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291">
  <si>
    <r>
      <rPr>
        <b val="true"/>
        <sz val="16"/>
        <color rgb="FF000000"/>
        <rFont val="Noto Sans"/>
        <family val="2"/>
      </rPr>
      <t xml:space="preserve">佛山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（废水重点）监督性监测结果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高明区</t>
  </si>
  <si>
    <t xml:space="preserve">佛山市高明刘玲纺织染整有限公司</t>
  </si>
  <si>
    <r>
      <rPr>
        <sz val="10"/>
        <rFont val="宋体"/>
        <family val="0"/>
        <charset val="134"/>
      </rPr>
      <t xml:space="preserve">WS-11109-1</t>
    </r>
    <r>
      <rPr>
        <sz val="10"/>
        <rFont val="Noto Sans"/>
        <family val="2"/>
      </rPr>
      <t xml:space="preserve">处理后</t>
    </r>
  </si>
  <si>
    <r>
      <rPr>
        <sz val="10"/>
        <rFont val="Noto Sans"/>
        <family val="2"/>
      </rPr>
      <t xml:space="preserve">色度、总铜、挥发酚执行《水污染物排放限值》（</t>
    </r>
    <r>
      <rPr>
        <sz val="10"/>
        <rFont val="宋体"/>
        <family val="0"/>
        <charset val="134"/>
      </rPr>
      <t xml:space="preserve">DB44/26-2001</t>
    </r>
    <r>
      <rPr>
        <sz val="10"/>
        <rFont val="Noto Sans"/>
        <family val="2"/>
      </rPr>
      <t xml:space="preserve">）第二时段一级标准（纺织染整工业），其他执行《纺织染整工业水污染物排放标准》（</t>
    </r>
    <r>
      <rPr>
        <sz val="10"/>
        <rFont val="宋体"/>
        <family val="0"/>
        <charset val="134"/>
      </rPr>
      <t xml:space="preserve">GB4287-2012)</t>
    </r>
    <r>
      <rPr>
        <sz val="10"/>
        <rFont val="Noto Sans"/>
        <family val="2"/>
      </rPr>
      <t xml:space="preserve">及其修改单中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直接排放标准</t>
    </r>
  </si>
  <si>
    <r>
      <rPr>
        <sz val="10"/>
        <color rgb="FF000000"/>
        <rFont val="新宋体"/>
        <family val="3"/>
        <charset val="134"/>
      </rPr>
      <t xml:space="preserve">pH</t>
    </r>
    <r>
      <rPr>
        <sz val="10"/>
        <color rgb="FF000000"/>
        <rFont val="Noto Sans"/>
        <family val="2"/>
      </rPr>
      <t xml:space="preserve">值（无量纲）</t>
    </r>
  </si>
  <si>
    <t xml:space="preserve">7.68</t>
  </si>
  <si>
    <t xml:space="preserve">6-9</t>
  </si>
  <si>
    <t xml:space="preserve">是</t>
  </si>
  <si>
    <r>
      <rPr>
        <sz val="10"/>
        <color rgb="FF000000"/>
        <rFont val="Noto Sans"/>
        <family val="2"/>
      </rPr>
      <t xml:space="preserve">化学需氧量</t>
    </r>
    <r>
      <rPr>
        <sz val="10"/>
        <color rgb="FF000000"/>
        <rFont val="新宋体"/>
        <family val="3"/>
        <charset val="134"/>
      </rPr>
      <t xml:space="preserve">(mg/L)</t>
    </r>
  </si>
  <si>
    <t xml:space="preserve">70</t>
  </si>
  <si>
    <t xml:space="preserve">80</t>
  </si>
  <si>
    <r>
      <rPr>
        <sz val="10"/>
        <color rgb="FF000000"/>
        <rFont val="Noto Sans"/>
        <family val="2"/>
      </rPr>
      <t xml:space="preserve">五日生化需氧量</t>
    </r>
    <r>
      <rPr>
        <sz val="10"/>
        <color rgb="FF000000"/>
        <rFont val="新宋体"/>
        <family val="3"/>
        <charset val="134"/>
      </rPr>
      <t xml:space="preserve">(mg/L)</t>
    </r>
  </si>
  <si>
    <t xml:space="preserve">7.0</t>
  </si>
  <si>
    <t xml:space="preserve">20</t>
  </si>
  <si>
    <r>
      <rPr>
        <sz val="10"/>
        <color rgb="FF000000"/>
        <rFont val="Noto Sans"/>
        <family val="2"/>
      </rPr>
      <t xml:space="preserve">悬浮物</t>
    </r>
    <r>
      <rPr>
        <sz val="10"/>
        <color rgb="FF000000"/>
        <rFont val="新宋体"/>
        <family val="3"/>
        <charset val="134"/>
      </rPr>
      <t xml:space="preserve">(mg/L)</t>
    </r>
  </si>
  <si>
    <t xml:space="preserve">8</t>
  </si>
  <si>
    <t xml:space="preserve">50</t>
  </si>
  <si>
    <r>
      <rPr>
        <sz val="10"/>
        <color rgb="FF000000"/>
        <rFont val="Noto Sans"/>
        <family val="2"/>
      </rPr>
      <t xml:space="preserve">总氮</t>
    </r>
    <r>
      <rPr>
        <sz val="10"/>
        <color rgb="FF000000"/>
        <rFont val="新宋体"/>
        <family val="3"/>
        <charset val="134"/>
      </rPr>
      <t xml:space="preserve">(mg/L)</t>
    </r>
  </si>
  <si>
    <t xml:space="preserve">11.0</t>
  </si>
  <si>
    <t xml:space="preserve">15</t>
  </si>
  <si>
    <r>
      <rPr>
        <sz val="10"/>
        <color rgb="FF000000"/>
        <rFont val="Noto Sans"/>
        <family val="2"/>
      </rPr>
      <t xml:space="preserve">氨氮</t>
    </r>
    <r>
      <rPr>
        <sz val="10"/>
        <color rgb="FF000000"/>
        <rFont val="新宋体"/>
        <family val="3"/>
        <charset val="134"/>
      </rPr>
      <t xml:space="preserve">(mg/L)</t>
    </r>
  </si>
  <si>
    <t xml:space="preserve">8.254</t>
  </si>
  <si>
    <t xml:space="preserve">10</t>
  </si>
  <si>
    <r>
      <rPr>
        <sz val="10"/>
        <color rgb="FF000000"/>
        <rFont val="Noto Sans"/>
        <family val="2"/>
      </rPr>
      <t xml:space="preserve">总磷</t>
    </r>
    <r>
      <rPr>
        <sz val="10"/>
        <color rgb="FF000000"/>
        <rFont val="新宋体"/>
        <family val="3"/>
        <charset val="134"/>
      </rPr>
      <t xml:space="preserve">(mg/L)</t>
    </r>
  </si>
  <si>
    <t xml:space="preserve">0.35</t>
  </si>
  <si>
    <t xml:space="preserve">0.5</t>
  </si>
  <si>
    <t xml:space="preserve">色度（倍）</t>
  </si>
  <si>
    <t xml:space="preserve">16</t>
  </si>
  <si>
    <t xml:space="preserve">40</t>
  </si>
  <si>
    <r>
      <rPr>
        <sz val="10"/>
        <color rgb="FF000000"/>
        <rFont val="Noto Sans"/>
        <family val="2"/>
      </rPr>
      <t xml:space="preserve">六价铬</t>
    </r>
    <r>
      <rPr>
        <sz val="10"/>
        <color rgb="FF000000"/>
        <rFont val="新宋体"/>
        <family val="3"/>
        <charset val="134"/>
      </rPr>
      <t xml:space="preserve">(mg/L)</t>
    </r>
  </si>
  <si>
    <t xml:space="preserve">0.004L</t>
  </si>
  <si>
    <t xml:space="preserve">不得检出</t>
  </si>
  <si>
    <r>
      <rPr>
        <sz val="10"/>
        <color rgb="FF000000"/>
        <rFont val="Noto Sans"/>
        <family val="2"/>
      </rPr>
      <t xml:space="preserve">铜</t>
    </r>
    <r>
      <rPr>
        <sz val="10"/>
        <color rgb="FF000000"/>
        <rFont val="新宋体"/>
        <family val="3"/>
        <charset val="134"/>
      </rPr>
      <t xml:space="preserve">(mg/L)</t>
    </r>
  </si>
  <si>
    <t xml:space="preserve">0.05L</t>
  </si>
  <si>
    <r>
      <rPr>
        <sz val="10"/>
        <color rgb="FF000000"/>
        <rFont val="Noto Sans"/>
        <family val="2"/>
      </rPr>
      <t xml:space="preserve">硫化物</t>
    </r>
    <r>
      <rPr>
        <sz val="10"/>
        <color rgb="FF000000"/>
        <rFont val="新宋体"/>
        <family val="3"/>
        <charset val="134"/>
      </rPr>
      <t xml:space="preserve">(mg/L)</t>
    </r>
  </si>
  <si>
    <t xml:space="preserve">0.005L</t>
  </si>
  <si>
    <r>
      <rPr>
        <sz val="10"/>
        <color rgb="FF000000"/>
        <rFont val="Noto Sans"/>
        <family val="2"/>
      </rPr>
      <t xml:space="preserve">挥发酚</t>
    </r>
    <r>
      <rPr>
        <sz val="10"/>
        <color rgb="FF000000"/>
        <rFont val="新宋体"/>
        <family val="3"/>
        <charset val="134"/>
      </rPr>
      <t xml:space="preserve">(mg/L)</t>
    </r>
  </si>
  <si>
    <t xml:space="preserve">0.02</t>
  </si>
  <si>
    <t xml:space="preserve">0.3</t>
  </si>
  <si>
    <r>
      <rPr>
        <sz val="10"/>
        <color rgb="FF000000"/>
        <rFont val="Noto Sans"/>
        <family val="2"/>
      </rPr>
      <t xml:space="preserve">苯胺类</t>
    </r>
    <r>
      <rPr>
        <sz val="10"/>
        <color rgb="FF000000"/>
        <rFont val="新宋体"/>
        <family val="3"/>
        <charset val="134"/>
      </rPr>
      <t xml:space="preserve">(mg/L)</t>
    </r>
  </si>
  <si>
    <t xml:space="preserve">0.40</t>
  </si>
  <si>
    <t xml:space="preserve">否</t>
  </si>
  <si>
    <t xml:space="preserve">-</t>
  </si>
  <si>
    <r>
      <rPr>
        <sz val="10"/>
        <color rgb="FF000000"/>
        <rFont val="Noto Sans"/>
        <family val="2"/>
      </rPr>
      <t xml:space="preserve">二氧化氯</t>
    </r>
    <r>
      <rPr>
        <sz val="10"/>
        <color rgb="FF000000"/>
        <rFont val="新宋体"/>
        <family val="3"/>
        <charset val="134"/>
      </rPr>
      <t xml:space="preserve">(mg/L)</t>
    </r>
  </si>
  <si>
    <t xml:space="preserve">0.27L</t>
  </si>
  <si>
    <t xml:space="preserve">广东溢达纺织有限公司</t>
  </si>
  <si>
    <r>
      <rPr>
        <sz val="10"/>
        <rFont val="宋体"/>
        <family val="0"/>
        <charset val="134"/>
      </rPr>
      <t xml:space="preserve">WS-01022</t>
    </r>
    <r>
      <rPr>
        <sz val="10"/>
        <rFont val="Noto Sans"/>
        <family val="2"/>
      </rPr>
      <t xml:space="preserve">处理后</t>
    </r>
  </si>
  <si>
    <r>
      <rPr>
        <sz val="10"/>
        <rFont val="Noto Sans"/>
        <family val="2"/>
      </rPr>
      <t xml:space="preserve">色度、总铜、挥发酚执行《水污染物排放限值》（</t>
    </r>
    <r>
      <rPr>
        <sz val="10"/>
        <rFont val="宋体"/>
        <family val="0"/>
        <charset val="134"/>
      </rPr>
      <t xml:space="preserve">DB44/26-2001</t>
    </r>
    <r>
      <rPr>
        <sz val="10"/>
        <rFont val="Noto Sans"/>
        <family val="2"/>
      </rPr>
      <t xml:space="preserve">）第二时段一级标准（纺织染整工业），其他执行《纺织染整工业水污染物排放标准》（</t>
    </r>
    <r>
      <rPr>
        <sz val="10"/>
        <rFont val="宋体"/>
        <family val="0"/>
        <charset val="134"/>
      </rPr>
      <t xml:space="preserve">GB4287-2012)</t>
    </r>
    <r>
      <rPr>
        <sz val="10"/>
        <rFont val="Noto Sans"/>
        <family val="2"/>
      </rPr>
      <t xml:space="preserve">及其修改单中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直接排放标准</t>
    </r>
  </si>
  <si>
    <t xml:space="preserve">8.35</t>
  </si>
  <si>
    <t xml:space="preserve">48</t>
  </si>
  <si>
    <t xml:space="preserve">4.3</t>
  </si>
  <si>
    <t xml:space="preserve">6</t>
  </si>
  <si>
    <t xml:space="preserve">9.46</t>
  </si>
  <si>
    <t xml:space="preserve">1.370</t>
  </si>
  <si>
    <t xml:space="preserve">0.18</t>
  </si>
  <si>
    <t xml:space="preserve">色度</t>
  </si>
  <si>
    <t xml:space="preserve">0.008</t>
  </si>
  <si>
    <t xml:space="preserve">0.01</t>
  </si>
  <si>
    <t xml:space="preserve">0.16</t>
  </si>
  <si>
    <r>
      <rPr>
        <sz val="10"/>
        <rFont val="Noto Sans"/>
        <family val="2"/>
      </rPr>
      <t xml:space="preserve">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</t>
    </r>
  </si>
  <si>
    <r>
      <rPr>
        <sz val="10"/>
        <rFont val="宋体"/>
        <family val="0"/>
        <charset val="134"/>
      </rPr>
      <t xml:space="preserve">WS-02014-1</t>
    </r>
    <r>
      <rPr>
        <sz val="10"/>
        <rFont val="Noto Sans"/>
        <family val="2"/>
      </rPr>
      <t xml:space="preserve">处理后</t>
    </r>
  </si>
  <si>
    <r>
      <rPr>
        <sz val="10"/>
        <rFont val="Noto Sans"/>
        <family val="2"/>
      </rPr>
      <t xml:space="preserve">《广东地方标准—水污染物排放限值》（</t>
    </r>
    <r>
      <rPr>
        <sz val="10"/>
        <rFont val="宋体"/>
        <family val="0"/>
        <charset val="134"/>
      </rPr>
      <t xml:space="preserve">DB44/26-2001</t>
    </r>
    <r>
      <rPr>
        <sz val="10"/>
        <rFont val="Noto Sans"/>
        <family val="2"/>
      </rPr>
      <t xml:space="preserve">）第二时段一级标准</t>
    </r>
  </si>
  <si>
    <t xml:space="preserve">7.94</t>
  </si>
  <si>
    <r>
      <rPr>
        <sz val="10"/>
        <color rgb="FF000000"/>
        <rFont val="Noto Sans"/>
        <family val="2"/>
      </rPr>
      <t xml:space="preserve">化学需氧量（</t>
    </r>
    <r>
      <rPr>
        <sz val="10"/>
        <color rgb="FF000000"/>
        <rFont val="新宋体"/>
        <family val="3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t xml:space="preserve">65</t>
  </si>
  <si>
    <t xml:space="preserve">90</t>
  </si>
  <si>
    <r>
      <rPr>
        <sz val="10"/>
        <color rgb="FF000000"/>
        <rFont val="Noto Sans"/>
        <family val="2"/>
      </rPr>
      <t xml:space="preserve">五日生化需氧量（</t>
    </r>
    <r>
      <rPr>
        <sz val="10"/>
        <color rgb="FF000000"/>
        <rFont val="新宋体"/>
        <family val="3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t xml:space="preserve">2.0</t>
  </si>
  <si>
    <r>
      <rPr>
        <sz val="10"/>
        <color rgb="FF000000"/>
        <rFont val="Noto Sans"/>
        <family val="2"/>
      </rPr>
      <t xml:space="preserve">悬浮物（</t>
    </r>
    <r>
      <rPr>
        <sz val="10"/>
        <color rgb="FF000000"/>
        <rFont val="新宋体"/>
        <family val="3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t xml:space="preserve">7</t>
  </si>
  <si>
    <t xml:space="preserve">60</t>
  </si>
  <si>
    <r>
      <rPr>
        <sz val="10"/>
        <color rgb="FF000000"/>
        <rFont val="Noto Sans"/>
        <family val="2"/>
      </rPr>
      <t xml:space="preserve">动植物油（</t>
    </r>
    <r>
      <rPr>
        <sz val="10"/>
        <color rgb="FF000000"/>
        <rFont val="新宋体"/>
        <family val="3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t xml:space="preserve">0.15</t>
  </si>
  <si>
    <r>
      <rPr>
        <sz val="10"/>
        <color rgb="FF000000"/>
        <rFont val="Noto Sans"/>
        <family val="2"/>
      </rPr>
      <t xml:space="preserve">氨氮（</t>
    </r>
    <r>
      <rPr>
        <sz val="10"/>
        <color rgb="FF000000"/>
        <rFont val="新宋体"/>
        <family val="3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t xml:space="preserve">2.790</t>
  </si>
  <si>
    <r>
      <rPr>
        <sz val="10"/>
        <color rgb="FF000000"/>
        <rFont val="Noto Sans"/>
        <family val="2"/>
      </rPr>
      <t xml:space="preserve">总磷（</t>
    </r>
    <r>
      <rPr>
        <sz val="10"/>
        <color rgb="FF000000"/>
        <rFont val="新宋体"/>
        <family val="3"/>
        <charset val="134"/>
      </rPr>
      <t xml:space="preserve">mg/L</t>
    </r>
    <r>
      <rPr>
        <sz val="10"/>
        <color rgb="FF000000"/>
        <rFont val="Noto Sans"/>
        <family val="2"/>
      </rPr>
      <t xml:space="preserve">）</t>
    </r>
  </si>
  <si>
    <t xml:space="preserve">0.74</t>
  </si>
  <si>
    <t xml:space="preserve">佛山市高明祥泽纺织印染有限公司</t>
  </si>
  <si>
    <r>
      <rPr>
        <sz val="10"/>
        <rFont val="宋体"/>
        <family val="0"/>
        <charset val="134"/>
      </rPr>
      <t xml:space="preserve">WS-03005</t>
    </r>
    <r>
      <rPr>
        <sz val="10"/>
        <rFont val="Noto Sans"/>
        <family val="2"/>
      </rPr>
      <t xml:space="preserve">处理后</t>
    </r>
  </si>
  <si>
    <t xml:space="preserve">9.66</t>
  </si>
  <si>
    <t xml:space="preserve">94</t>
  </si>
  <si>
    <t xml:space="preserve">17.4</t>
  </si>
  <si>
    <t xml:space="preserve">4L</t>
  </si>
  <si>
    <t xml:space="preserve">2.78</t>
  </si>
  <si>
    <t xml:space="preserve">2.171</t>
  </si>
  <si>
    <t xml:space="preserve">0.09</t>
  </si>
  <si>
    <t xml:space="preserve">1.10</t>
  </si>
  <si>
    <t xml:space="preserve">佛山市高明盈夏纺织有限公司</t>
  </si>
  <si>
    <r>
      <rPr>
        <sz val="10"/>
        <rFont val="宋体"/>
        <family val="0"/>
        <charset val="134"/>
      </rPr>
      <t xml:space="preserve">WS-03009</t>
    </r>
    <r>
      <rPr>
        <sz val="10"/>
        <rFont val="Noto Sans"/>
        <family val="2"/>
      </rPr>
      <t xml:space="preserve">处理后</t>
    </r>
  </si>
  <si>
    <r>
      <rPr>
        <sz val="10"/>
        <rFont val="Noto Sans"/>
        <family val="2"/>
      </rPr>
      <t xml:space="preserve">色度、总铜、挥发酚执行《水污染物排放限值》（</t>
    </r>
    <r>
      <rPr>
        <sz val="10"/>
        <rFont val="宋体"/>
        <family val="0"/>
        <charset val="134"/>
      </rPr>
      <t xml:space="preserve">DB44/26-2001</t>
    </r>
    <r>
      <rPr>
        <sz val="10"/>
        <rFont val="Noto Sans"/>
        <family val="2"/>
      </rPr>
      <t xml:space="preserve">）第二时段一级标准（纺织染整工业），其他执行《纺织染整工业水污染物排放标准》（</t>
    </r>
    <r>
      <rPr>
        <sz val="10"/>
        <rFont val="宋体"/>
        <family val="0"/>
        <charset val="134"/>
      </rPr>
      <t xml:space="preserve">GB4287-2012)</t>
    </r>
    <r>
      <rPr>
        <sz val="10"/>
        <rFont val="Noto Sans"/>
        <family val="2"/>
      </rPr>
      <t xml:space="preserve">及其修改单中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直接排放标准</t>
    </r>
  </si>
  <si>
    <t xml:space="preserve">7.56</t>
  </si>
  <si>
    <t xml:space="preserve">37</t>
  </si>
  <si>
    <t xml:space="preserve">11.8</t>
  </si>
  <si>
    <t xml:space="preserve">1.78</t>
  </si>
  <si>
    <t xml:space="preserve">0.402</t>
  </si>
  <si>
    <t xml:space="preserve">4</t>
  </si>
  <si>
    <t xml:space="preserve">0.006</t>
  </si>
  <si>
    <t xml:space="preserve">0.01L</t>
  </si>
  <si>
    <t xml:space="preserve">0.03L</t>
  </si>
  <si>
    <t xml:space="preserve">三水区</t>
  </si>
  <si>
    <t xml:space="preserve">佛山市三水科丽达针织染整有限公司</t>
  </si>
  <si>
    <r>
      <rPr>
        <sz val="10"/>
        <rFont val="宋体"/>
        <family val="0"/>
        <charset val="134"/>
      </rPr>
      <t xml:space="preserve">WS-221001</t>
    </r>
    <r>
      <rPr>
        <sz val="10"/>
        <rFont val="Noto Sans"/>
        <family val="2"/>
      </rPr>
      <t xml:space="preserve">处理后</t>
    </r>
  </si>
  <si>
    <r>
      <rPr>
        <sz val="10"/>
        <rFont val="Noto Sans"/>
        <family val="2"/>
      </rPr>
      <t xml:space="preserve">色度、总铜、挥发酚执行《水污染物排放限值》（</t>
    </r>
    <r>
      <rPr>
        <sz val="10"/>
        <rFont val="宋体"/>
        <family val="0"/>
        <charset val="134"/>
      </rPr>
      <t xml:space="preserve">DB44/26-2001</t>
    </r>
    <r>
      <rPr>
        <sz val="10"/>
        <rFont val="Noto Sans"/>
        <family val="2"/>
      </rPr>
      <t xml:space="preserve">）第二时段一级标准（纺织染整工业），其他执行《纺织染整工业水污染物排放标准》（</t>
    </r>
    <r>
      <rPr>
        <sz val="10"/>
        <rFont val="宋体"/>
        <family val="0"/>
        <charset val="134"/>
      </rPr>
      <t xml:space="preserve">GB4287-2012)</t>
    </r>
    <r>
      <rPr>
        <sz val="10"/>
        <rFont val="Noto Sans"/>
        <family val="2"/>
      </rPr>
      <t xml:space="preserve">及其修改单中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直接排放标准</t>
    </r>
  </si>
  <si>
    <t xml:space="preserve">7.58</t>
  </si>
  <si>
    <t xml:space="preserve">30</t>
  </si>
  <si>
    <t xml:space="preserve">5.0</t>
  </si>
  <si>
    <t xml:space="preserve">2.02</t>
  </si>
  <si>
    <t xml:space="preserve">1.384</t>
  </si>
  <si>
    <t xml:space="preserve">0.04</t>
  </si>
  <si>
    <t xml:space="preserve">0.007</t>
  </si>
  <si>
    <t xml:space="preserve">青岛啤酒（三水）有限公司</t>
  </si>
  <si>
    <r>
      <rPr>
        <sz val="10"/>
        <rFont val="宋体"/>
        <family val="0"/>
        <charset val="134"/>
      </rPr>
      <t xml:space="preserve">WS-115117</t>
    </r>
    <r>
      <rPr>
        <sz val="10"/>
        <rFont val="Noto Sans"/>
        <family val="2"/>
      </rPr>
      <t xml:space="preserve">处理后</t>
    </r>
  </si>
  <si>
    <r>
      <rPr>
        <sz val="10"/>
        <rFont val="Noto Sans"/>
        <family val="2"/>
      </rPr>
      <t xml:space="preserve">动植物油执行《水污染物排放限值》（</t>
    </r>
    <r>
      <rPr>
        <sz val="10"/>
        <rFont val="宋体"/>
        <family val="0"/>
        <charset val="134"/>
      </rPr>
      <t xml:space="preserve">DB44/26-2001</t>
    </r>
    <r>
      <rPr>
        <sz val="10"/>
        <rFont val="Noto Sans"/>
        <family val="2"/>
      </rPr>
      <t xml:space="preserve">）第一时段三级标准，其余执行《啤酒工业污染物排放标准》（</t>
    </r>
    <r>
      <rPr>
        <sz val="10"/>
        <rFont val="宋体"/>
        <family val="0"/>
        <charset val="134"/>
      </rPr>
      <t xml:space="preserve">GB 19821-2005</t>
    </r>
    <r>
      <rPr>
        <sz val="10"/>
        <rFont val="Noto Sans"/>
        <family val="2"/>
      </rPr>
      <t xml:space="preserve">）预处理标准</t>
    </r>
  </si>
  <si>
    <r>
      <rPr>
        <sz val="9"/>
        <color rgb="FF000000"/>
        <rFont val="新宋体"/>
        <family val="3"/>
        <charset val="134"/>
      </rPr>
      <t xml:space="preserve">pH</t>
    </r>
    <r>
      <rPr>
        <sz val="9"/>
        <color rgb="FF000000"/>
        <rFont val="Noto Sans"/>
        <family val="2"/>
      </rPr>
      <t xml:space="preserve">值（无量纲）</t>
    </r>
  </si>
  <si>
    <r>
      <rPr>
        <sz val="9"/>
        <color rgb="FF000000"/>
        <rFont val="Noto Sans"/>
        <family val="2"/>
      </rPr>
      <t xml:space="preserve">化学需氧量（</t>
    </r>
    <r>
      <rPr>
        <sz val="9"/>
        <color rgb="FF000000"/>
        <rFont val="新宋体"/>
        <family val="3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t xml:space="preserve">124</t>
  </si>
  <si>
    <t xml:space="preserve">500</t>
  </si>
  <si>
    <r>
      <rPr>
        <sz val="9"/>
        <color rgb="FF000000"/>
        <rFont val="Noto Sans"/>
        <family val="2"/>
      </rPr>
      <t xml:space="preserve">五日生化需氧量（</t>
    </r>
    <r>
      <rPr>
        <sz val="9"/>
        <color rgb="FF000000"/>
        <rFont val="新宋体"/>
        <family val="3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t xml:space="preserve">20.1</t>
  </si>
  <si>
    <t xml:space="preserve">300</t>
  </si>
  <si>
    <r>
      <rPr>
        <sz val="9"/>
        <color rgb="FF000000"/>
        <rFont val="Noto Sans"/>
        <family val="2"/>
      </rPr>
      <t xml:space="preserve">悬浮物（</t>
    </r>
    <r>
      <rPr>
        <sz val="9"/>
        <color rgb="FF000000"/>
        <rFont val="新宋体"/>
        <family val="3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t xml:space="preserve">9</t>
  </si>
  <si>
    <t xml:space="preserve">400</t>
  </si>
  <si>
    <r>
      <rPr>
        <sz val="9"/>
        <color rgb="FF000000"/>
        <rFont val="Noto Sans"/>
        <family val="2"/>
      </rPr>
      <t xml:space="preserve">动植物油（</t>
    </r>
    <r>
      <rPr>
        <sz val="9"/>
        <color rgb="FF000000"/>
        <rFont val="新宋体"/>
        <family val="3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t xml:space="preserve">0.68</t>
  </si>
  <si>
    <t xml:space="preserve">100</t>
  </si>
  <si>
    <r>
      <rPr>
        <sz val="9"/>
        <color rgb="FF000000"/>
        <rFont val="Noto Sans"/>
        <family val="2"/>
      </rPr>
      <t xml:space="preserve">氨氮（</t>
    </r>
    <r>
      <rPr>
        <sz val="9"/>
        <color rgb="FF000000"/>
        <rFont val="新宋体"/>
        <family val="3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t xml:space="preserve">11.36</t>
  </si>
  <si>
    <r>
      <rPr>
        <b val="true"/>
        <sz val="16"/>
        <color rgb="FF000000"/>
        <rFont val="Noto Sans"/>
        <family val="2"/>
      </rPr>
      <t xml:space="preserve">佛山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（废气重点）监督性监测结果（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家）</t>
    </r>
  </si>
  <si>
    <t xml:space="preserve">备注：项目数科根据实际监测项目增加行数</t>
  </si>
  <si>
    <r>
      <rPr>
        <b val="true"/>
        <sz val="16"/>
        <rFont val="Noto Sans"/>
        <family val="2"/>
      </rPr>
      <t xml:space="preserve">佛山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控企业污染源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（污水处理厂）监督性监测结果（</t>
    </r>
    <r>
      <rPr>
        <b val="true"/>
        <sz val="16"/>
        <rFont val="宋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家）</t>
    </r>
  </si>
  <si>
    <r>
      <rPr>
        <b val="true"/>
        <sz val="16"/>
        <rFont val="Noto Sans"/>
        <family val="2"/>
      </rPr>
      <t xml:space="preserve">佛山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控企业污染源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（重金属废水）监督性监测结果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家）</t>
    </r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监测结果（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）</t>
    </r>
  </si>
  <si>
    <t xml:space="preserve">排污口名称</t>
  </si>
  <si>
    <t xml:space="preserve">必测指标</t>
  </si>
  <si>
    <t xml:space="preserve">选测指标</t>
  </si>
  <si>
    <t xml:space="preserve">铅</t>
  </si>
  <si>
    <t xml:space="preserve">汞</t>
  </si>
  <si>
    <t xml:space="preserve">镉</t>
  </si>
  <si>
    <t xml:space="preserve">六价铬</t>
  </si>
  <si>
    <t xml:space="preserve">总铬</t>
  </si>
  <si>
    <t xml:space="preserve">砷</t>
  </si>
  <si>
    <t xml:space="preserve">达标评价</t>
  </si>
  <si>
    <t xml:space="preserve">镍</t>
  </si>
  <si>
    <t xml:space="preserve">铜</t>
  </si>
  <si>
    <t xml:space="preserve">锌</t>
  </si>
  <si>
    <t xml:space="preserve">银</t>
  </si>
  <si>
    <t xml:space="preserve">铁</t>
  </si>
  <si>
    <r>
      <rPr>
        <b val="true"/>
        <sz val="11"/>
        <rFont val="宋体"/>
        <family val="0"/>
        <charset val="134"/>
      </rPr>
      <t xml:space="preserve">PH</t>
    </r>
    <r>
      <rPr>
        <b val="true"/>
        <sz val="11"/>
        <rFont val="Noto Sans"/>
        <family val="2"/>
      </rPr>
      <t xml:space="preserve">值</t>
    </r>
  </si>
  <si>
    <t xml:space="preserve">氨氮</t>
  </si>
  <si>
    <t xml:space="preserve">动植物油</t>
  </si>
  <si>
    <t xml:space="preserve">化学需氧量</t>
  </si>
  <si>
    <t xml:space="preserve">硫化物</t>
  </si>
  <si>
    <t xml:space="preserve">石油类</t>
  </si>
  <si>
    <t xml:space="preserve">生化需氧量</t>
  </si>
  <si>
    <t xml:space="preserve">悬浮物</t>
  </si>
  <si>
    <t xml:space="preserve">总氮</t>
  </si>
  <si>
    <t xml:space="preserve">总磷</t>
  </si>
  <si>
    <t xml:space="preserve">南海区</t>
  </si>
  <si>
    <t xml:space="preserve">佛山市南海区联港皮革有限公司</t>
  </si>
  <si>
    <r>
      <rPr>
        <sz val="10"/>
        <rFont val="Noto Sans"/>
        <family val="2"/>
      </rPr>
      <t xml:space="preserve">执行《制革及皮毛加工工业水污染物排放标准》（</t>
    </r>
    <r>
      <rPr>
        <sz val="10"/>
        <rFont val="宋体"/>
        <family val="0"/>
        <charset val="134"/>
      </rPr>
      <t xml:space="preserve">GB 30486-2013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直接排放限值制革企业</t>
    </r>
  </si>
  <si>
    <r>
      <rPr>
        <sz val="10"/>
        <color rgb="FF000000"/>
        <rFont val="Times New Roman"/>
        <family val="1"/>
      </rPr>
      <t xml:space="preserve">WS-00272</t>
    </r>
    <r>
      <rPr>
        <sz val="10"/>
        <color rgb="FF000000"/>
        <rFont val="Noto Sans"/>
        <family val="2"/>
      </rPr>
      <t xml:space="preserve">铬</t>
    </r>
  </si>
  <si>
    <t xml:space="preserve">达标</t>
  </si>
  <si>
    <t xml:space="preserve">WS-00272-1</t>
  </si>
  <si>
    <t xml:space="preserve">0.34</t>
  </si>
  <si>
    <t xml:space="preserve">佛山市南海区白沙桥永利皮类制革厂</t>
  </si>
  <si>
    <r>
      <rPr>
        <sz val="10"/>
        <color rgb="FF000000"/>
        <rFont val="Times New Roman"/>
        <family val="1"/>
      </rPr>
      <t xml:space="preserve">WS-00659</t>
    </r>
    <r>
      <rPr>
        <sz val="10"/>
        <color rgb="FF000000"/>
        <rFont val="Noto Sans"/>
        <family val="2"/>
      </rPr>
      <t xml:space="preserve">铬</t>
    </r>
  </si>
  <si>
    <t xml:space="preserve">WS-00659-1</t>
  </si>
  <si>
    <t xml:space="preserve">0.040</t>
  </si>
  <si>
    <t xml:space="preserve">佛山市南海区狮山皮厂</t>
  </si>
  <si>
    <r>
      <rPr>
        <sz val="10"/>
        <color rgb="FF000000"/>
        <rFont val="Times New Roman"/>
        <family val="1"/>
      </rPr>
      <t xml:space="preserve">WS-02731</t>
    </r>
    <r>
      <rPr>
        <sz val="10"/>
        <color rgb="FF000000"/>
        <rFont val="Noto Sans"/>
        <family val="2"/>
      </rPr>
      <t xml:space="preserve">铬</t>
    </r>
  </si>
  <si>
    <t xml:space="preserve">WS-02731-1</t>
  </si>
  <si>
    <t xml:space="preserve">0.05</t>
  </si>
  <si>
    <t xml:space="preserve">1.3</t>
  </si>
  <si>
    <t xml:space="preserve">佛山市南海区罗村志恒电镀有限公司</t>
  </si>
  <si>
    <r>
      <rPr>
        <sz val="10"/>
        <rFont val="Noto Sans"/>
        <family val="2"/>
      </rPr>
      <t xml:space="preserve">总砷执行《水污染物排放限值》</t>
    </r>
    <r>
      <rPr>
        <sz val="10"/>
        <rFont val="宋体"/>
        <family val="0"/>
        <charset val="134"/>
      </rPr>
      <t xml:space="preserve">(DB44/26-2001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，总镍、总铜执行《电镀污染物排放标准》</t>
    </r>
    <r>
      <rPr>
        <sz val="10"/>
        <rFont val="宋体"/>
        <family val="0"/>
        <charset val="134"/>
      </rPr>
      <t xml:space="preserve">GB21900-20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标准，其他项目执行《电镀污染物排放标准》</t>
    </r>
    <r>
      <rPr>
        <sz val="10"/>
        <rFont val="宋体"/>
        <family val="0"/>
        <charset val="134"/>
      </rPr>
      <t xml:space="preserve">GB21900-20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标准</t>
    </r>
  </si>
  <si>
    <t xml:space="preserve">WS-00284-(2)</t>
  </si>
  <si>
    <t xml:space="preserve">0.003L</t>
  </si>
  <si>
    <t xml:space="preserve">WS-00284-(1)</t>
  </si>
  <si>
    <t xml:space="preserve">WS-00284-1</t>
  </si>
  <si>
    <t xml:space="preserve">0.1L</t>
  </si>
  <si>
    <t xml:space="preserve">0.006L</t>
  </si>
  <si>
    <t xml:space="preserve">广东天马铝业有限公司</t>
  </si>
  <si>
    <r>
      <rPr>
        <sz val="10"/>
        <rFont val="Noto Sans"/>
        <family val="2"/>
      </rPr>
      <t xml:space="preserve">总砷执行《水污染物排放限值》</t>
    </r>
    <r>
      <rPr>
        <sz val="10"/>
        <rFont val="宋体"/>
        <family val="0"/>
        <charset val="134"/>
      </rPr>
      <t xml:space="preserve">(DB44/26-2001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，总镍、总铜执行《电镀污染物排放标准》</t>
    </r>
    <r>
      <rPr>
        <sz val="10"/>
        <rFont val="宋体"/>
        <family val="0"/>
        <charset val="134"/>
      </rPr>
      <t xml:space="preserve">GB21900-20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标准，其他项目执行《电镀污染物排放标准》</t>
    </r>
    <r>
      <rPr>
        <sz val="10"/>
        <rFont val="宋体"/>
        <family val="0"/>
        <charset val="134"/>
      </rPr>
      <t xml:space="preserve">GB21900-20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标准</t>
    </r>
  </si>
  <si>
    <r>
      <rPr>
        <sz val="10"/>
        <color rgb="FF000000"/>
        <rFont val="Times New Roman"/>
        <family val="1"/>
      </rPr>
      <t xml:space="preserve">WS-00705</t>
    </r>
    <r>
      <rPr>
        <sz val="10"/>
        <color rgb="FF000000"/>
        <rFont val="Noto Sans"/>
        <family val="2"/>
      </rPr>
      <t xml:space="preserve">镍</t>
    </r>
  </si>
  <si>
    <t xml:space="preserve">WS-00705-1</t>
  </si>
  <si>
    <t xml:space="preserve">佛山市长兴铝业有限公司</t>
  </si>
  <si>
    <r>
      <rPr>
        <sz val="10"/>
        <rFont val="Noto Sans"/>
        <family val="2"/>
      </rPr>
      <t xml:space="preserve">总砷执行《水污染物排放限值》</t>
    </r>
    <r>
      <rPr>
        <sz val="10"/>
        <rFont val="宋体"/>
        <family val="0"/>
        <charset val="134"/>
      </rPr>
      <t xml:space="preserve">(DB44/26-2001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，总镍、总铜执行《电镀污染物排放标准》</t>
    </r>
    <r>
      <rPr>
        <sz val="10"/>
        <rFont val="宋体"/>
        <family val="0"/>
        <charset val="134"/>
      </rPr>
      <t xml:space="preserve">GB21900-20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标准，其他项目执行《电镀污染物排放标准》</t>
    </r>
    <r>
      <rPr>
        <sz val="10"/>
        <rFont val="宋体"/>
        <family val="0"/>
        <charset val="134"/>
      </rPr>
      <t xml:space="preserve">GB21900-20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标准</t>
    </r>
  </si>
  <si>
    <t xml:space="preserve">WS-00709-1</t>
  </si>
  <si>
    <t xml:space="preserve">WS-00709-2</t>
  </si>
  <si>
    <t xml:space="preserve">0.00004L</t>
  </si>
  <si>
    <t xml:space="preserve">佛山市南海区穆院兴业皮厂</t>
  </si>
  <si>
    <r>
      <rPr>
        <sz val="10"/>
        <color rgb="FF000000"/>
        <rFont val="Times New Roman"/>
        <family val="1"/>
      </rPr>
      <t xml:space="preserve">WS-00651</t>
    </r>
    <r>
      <rPr>
        <sz val="10"/>
        <color rgb="FF000000"/>
        <rFont val="Noto Sans"/>
        <family val="2"/>
      </rPr>
      <t xml:space="preserve">铬</t>
    </r>
  </si>
  <si>
    <t xml:space="preserve">WS-00651-1</t>
  </si>
  <si>
    <t xml:space="preserve">佛山市南海罗村华泰皮件制品厂</t>
  </si>
  <si>
    <r>
      <rPr>
        <sz val="10"/>
        <color rgb="FF000000"/>
        <rFont val="Times New Roman"/>
        <family val="1"/>
      </rPr>
      <t xml:space="preserve">WS-20805</t>
    </r>
    <r>
      <rPr>
        <sz val="10"/>
        <color rgb="FF000000"/>
        <rFont val="Noto Sans"/>
        <family val="2"/>
      </rPr>
      <t xml:space="preserve">铬</t>
    </r>
  </si>
  <si>
    <t xml:space="preserve">WS-20805-1</t>
  </si>
  <si>
    <t xml:space="preserve">0.04L</t>
  </si>
  <si>
    <t xml:space="preserve">佛山市南海区泰艺皮革厂</t>
  </si>
  <si>
    <r>
      <rPr>
        <sz val="10"/>
        <color rgb="FF000000"/>
        <rFont val="Times New Roman"/>
        <family val="1"/>
      </rPr>
      <t xml:space="preserve">WS-35140</t>
    </r>
    <r>
      <rPr>
        <sz val="10"/>
        <color rgb="FF000000"/>
        <rFont val="Noto Sans"/>
        <family val="2"/>
      </rPr>
      <t xml:space="preserve">铬</t>
    </r>
  </si>
  <si>
    <t xml:space="preserve">0.042</t>
  </si>
  <si>
    <t xml:space="preserve">0.32</t>
  </si>
  <si>
    <t xml:space="preserve">WS-35140-1</t>
  </si>
  <si>
    <t xml:space="preserve">佛山市世博皮革有限公司</t>
  </si>
  <si>
    <r>
      <rPr>
        <sz val="10"/>
        <color rgb="FF000000"/>
        <rFont val="Times New Roman"/>
        <family val="1"/>
      </rPr>
      <t xml:space="preserve">WS-0036</t>
    </r>
    <r>
      <rPr>
        <sz val="10"/>
        <color rgb="FF000000"/>
        <rFont val="Noto Sans"/>
        <family val="2"/>
      </rPr>
      <t xml:space="preserve">铬</t>
    </r>
  </si>
  <si>
    <t xml:space="preserve">WS-0036-1</t>
  </si>
  <si>
    <t xml:space="preserve">0.025L</t>
  </si>
  <si>
    <t xml:space="preserve">佛山市南海区罗村富盛皮革厂</t>
  </si>
  <si>
    <r>
      <rPr>
        <sz val="10"/>
        <color rgb="FF000000"/>
        <rFont val="Times New Roman"/>
        <family val="1"/>
      </rPr>
      <t xml:space="preserve">WS-03981</t>
    </r>
    <r>
      <rPr>
        <sz val="10"/>
        <color rgb="FF000000"/>
        <rFont val="Noto Sans"/>
        <family val="2"/>
      </rPr>
      <t xml:space="preserve">铬</t>
    </r>
  </si>
  <si>
    <t xml:space="preserve">WS-03981-1</t>
  </si>
  <si>
    <t xml:space="preserve">42.0</t>
  </si>
  <si>
    <t xml:space="preserve">超标</t>
  </si>
  <si>
    <t xml:space="preserve">佛山依多科化工有限公司</t>
  </si>
  <si>
    <t xml:space="preserve">该厂的废水循环，废水零排放</t>
  </si>
  <si>
    <t xml:space="preserve">佛山市南海区狮山彬明皮革厂</t>
  </si>
  <si>
    <t xml:space="preserve">佛山市南海创利有色金属制品有限公司</t>
  </si>
  <si>
    <t xml:space="preserve">佛山市南海区罗村三雅美力佳电镀有限公司</t>
  </si>
  <si>
    <t xml:space="preserve">该厂季节性停产</t>
  </si>
  <si>
    <t xml:space="preserve">禅城区</t>
  </si>
  <si>
    <t xml:space="preserve">佛山市澜石宇航星不锈钢制管有限公司</t>
  </si>
  <si>
    <r>
      <rPr>
        <b val="true"/>
        <sz val="16"/>
        <rFont val="Noto Sans"/>
        <family val="2"/>
      </rPr>
      <t xml:space="preserve">佛山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控企业污染源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（重金属废气）监督性监测结果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家）</t>
    </r>
  </si>
  <si>
    <r>
      <rPr>
        <b val="true"/>
        <sz val="11"/>
        <rFont val="Noto Sans"/>
        <family val="2"/>
      </rPr>
      <t xml:space="preserve">六价铬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铬酸雾）</t>
    </r>
  </si>
  <si>
    <t xml:space="preserve">颗粒物</t>
  </si>
  <si>
    <t xml:space="preserve">二氧化硫</t>
  </si>
  <si>
    <t xml:space="preserve">氮氧化物</t>
  </si>
  <si>
    <t xml:space="preserve">烟尘</t>
  </si>
  <si>
    <t xml:space="preserve">林格曼黑度</t>
  </si>
  <si>
    <t xml:space="preserve">氟及其化合物</t>
  </si>
  <si>
    <t xml:space="preserve">铍及其化合物</t>
  </si>
  <si>
    <t xml:space="preserve">硫酸雾</t>
  </si>
  <si>
    <t xml:space="preserve">氰化氢</t>
  </si>
  <si>
    <t xml:space="preserve">氯化氢</t>
  </si>
  <si>
    <r>
      <rPr>
        <sz val="9"/>
        <rFont val="Noto Sans"/>
        <family val="2"/>
      </rPr>
      <t xml:space="preserve">氮氧化物执行《电镀污染物排放标准》</t>
    </r>
    <r>
      <rPr>
        <sz val="9"/>
        <rFont val="宋体"/>
        <family val="0"/>
        <charset val="134"/>
      </rPr>
      <t xml:space="preserve">GB 21900-2008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标准，其他项目执行《工业炉窑大气污染物排放标准》</t>
    </r>
    <r>
      <rPr>
        <sz val="9"/>
        <rFont val="宋体"/>
        <family val="0"/>
        <charset val="134"/>
      </rPr>
      <t xml:space="preserve">GB 9078-1996 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二级标准（即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新、改、扩建的工业炉窑，二级，金属熔炼炉。</t>
    </r>
  </si>
  <si>
    <r>
      <rPr>
        <sz val="9"/>
        <color rgb="FF000000"/>
        <rFont val="Noto Sans"/>
        <family val="2"/>
      </rPr>
      <t xml:space="preserve">熔铸炉废气预设采样口（</t>
    </r>
    <r>
      <rPr>
        <sz val="9"/>
        <color rgb="FF000000"/>
        <rFont val="宋体"/>
        <family val="0"/>
        <charset val="134"/>
      </rPr>
      <t xml:space="preserve">FQ-00705-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×10</t>
    </r>
    <r>
      <rPr>
        <vertAlign val="superscript"/>
        <sz val="9"/>
        <rFont val="新宋体"/>
        <family val="3"/>
        <charset val="134"/>
      </rPr>
      <t xml:space="preserve">-6</t>
    </r>
    <r>
      <rPr>
        <sz val="9"/>
        <rFont val="新宋体"/>
        <family val="3"/>
        <charset val="134"/>
      </rPr>
      <t xml:space="preserve">L</t>
    </r>
  </si>
  <si>
    <r>
      <rPr>
        <sz val="9"/>
        <rFont val="新宋体"/>
        <family val="3"/>
        <charset val="134"/>
      </rPr>
      <t xml:space="preserve">1.66×10</t>
    </r>
    <r>
      <rPr>
        <vertAlign val="superscript"/>
        <sz val="9"/>
        <rFont val="新宋体"/>
        <family val="3"/>
        <charset val="134"/>
      </rPr>
      <t xml:space="preserve">-4</t>
    </r>
  </si>
  <si>
    <t xml:space="preserve">0.010</t>
  </si>
  <si>
    <r>
      <rPr>
        <sz val="9"/>
        <rFont val="Noto Sans"/>
        <family val="2"/>
      </rPr>
      <t xml:space="preserve">执行广东省《大气污染物排放限值》（</t>
    </r>
    <r>
      <rPr>
        <sz val="9"/>
        <rFont val="宋体"/>
        <family val="0"/>
        <charset val="134"/>
      </rPr>
      <t xml:space="preserve">GB44/27-2001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工艺废气大气污染物排放限值中的最高允许排放浓度。</t>
    </r>
  </si>
  <si>
    <r>
      <rPr>
        <sz val="9"/>
        <rFont val="Noto Sans"/>
        <family val="2"/>
      </rPr>
      <t xml:space="preserve">搅拌废气排口（</t>
    </r>
    <r>
      <rPr>
        <sz val="9"/>
        <rFont val="宋体"/>
        <family val="0"/>
        <charset val="134"/>
      </rPr>
      <t xml:space="preserve">FQ-05296-1)</t>
    </r>
  </si>
  <si>
    <r>
      <rPr>
        <sz val="9"/>
        <rFont val="新宋体"/>
        <family val="3"/>
        <charset val="134"/>
      </rPr>
      <t xml:space="preserve">2.08</t>
    </r>
    <r>
      <rPr>
        <sz val="9"/>
        <rFont val="宋体"/>
        <family val="0"/>
        <charset val="134"/>
      </rPr>
      <t xml:space="preserve">×10</t>
    </r>
    <r>
      <rPr>
        <vertAlign val="superscript"/>
        <sz val="9"/>
        <rFont val="新宋体"/>
        <family val="3"/>
        <charset val="134"/>
      </rPr>
      <t xml:space="preserve">-4</t>
    </r>
  </si>
  <si>
    <r>
      <rPr>
        <sz val="9"/>
        <rFont val="新宋体"/>
        <family val="3"/>
        <charset val="134"/>
      </rPr>
      <t xml:space="preserve">5</t>
    </r>
    <r>
      <rPr>
        <sz val="9"/>
        <rFont val="宋体"/>
        <family val="0"/>
        <charset val="134"/>
      </rPr>
      <t xml:space="preserve">×10</t>
    </r>
    <r>
      <rPr>
        <vertAlign val="superscript"/>
        <sz val="9"/>
        <rFont val="新宋体"/>
        <family val="3"/>
        <charset val="134"/>
      </rPr>
      <t xml:space="preserve">-3</t>
    </r>
    <r>
      <rPr>
        <sz val="9"/>
        <rFont val="新宋体"/>
        <family val="3"/>
        <charset val="134"/>
      </rPr>
      <t xml:space="preserve">L</t>
    </r>
  </si>
  <si>
    <r>
      <rPr>
        <sz val="9"/>
        <rFont val="Noto Sans"/>
        <family val="2"/>
      </rPr>
      <t xml:space="preserve">搅拌废气排口（</t>
    </r>
    <r>
      <rPr>
        <sz val="9"/>
        <rFont val="宋体"/>
        <family val="0"/>
        <charset val="134"/>
      </rPr>
      <t xml:space="preserve">FQ-05296-2)</t>
    </r>
  </si>
  <si>
    <r>
      <rPr>
        <sz val="9"/>
        <rFont val="宋体"/>
        <family val="0"/>
        <charset val="134"/>
      </rPr>
      <t xml:space="preserve">1.69×10</t>
    </r>
    <r>
      <rPr>
        <vertAlign val="superscript"/>
        <sz val="9"/>
        <rFont val="新宋体"/>
        <family val="3"/>
        <charset val="134"/>
      </rPr>
      <t xml:space="preserve">-4</t>
    </r>
  </si>
  <si>
    <r>
      <rPr>
        <sz val="9"/>
        <rFont val="Noto Sans"/>
        <family val="2"/>
      </rPr>
      <t xml:space="preserve">熔铸炉废气预设采样口（</t>
    </r>
    <r>
      <rPr>
        <sz val="9"/>
        <rFont val="宋体"/>
        <family val="0"/>
        <charset val="134"/>
      </rPr>
      <t xml:space="preserve">FQ-00709-2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1.46×10</t>
    </r>
    <r>
      <rPr>
        <vertAlign val="superscript"/>
        <sz val="9"/>
        <rFont val="新宋体"/>
        <family val="3"/>
        <charset val="134"/>
      </rPr>
      <t xml:space="preserve">-4</t>
    </r>
  </si>
  <si>
    <t xml:space="preserve">1.0</t>
  </si>
  <si>
    <r>
      <rPr>
        <sz val="9"/>
        <rFont val="Noto Sans"/>
        <family val="2"/>
      </rPr>
      <t xml:space="preserve">执行广东省《锅炉大气污染物排放标准》（</t>
    </r>
    <r>
      <rPr>
        <sz val="9"/>
        <rFont val="宋体"/>
        <family val="0"/>
        <charset val="134"/>
      </rPr>
      <t xml:space="preserve">DB44/765-2010</t>
    </r>
    <r>
      <rPr>
        <sz val="9"/>
        <rFont val="Noto Sans"/>
        <family val="2"/>
      </rPr>
      <t xml:space="preserve">）燃油锅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在用锅炉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）浓度限值</t>
    </r>
  </si>
  <si>
    <r>
      <rPr>
        <sz val="9"/>
        <rFont val="Noto Sans"/>
        <family val="2"/>
      </rPr>
      <t xml:space="preserve">锅炉炉废气预设采样口（</t>
    </r>
    <r>
      <rPr>
        <sz val="9"/>
        <rFont val="宋体"/>
        <family val="0"/>
        <charset val="134"/>
      </rPr>
      <t xml:space="preserve">FQ-00336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锅炉炉废气预设采样口（</t>
    </r>
    <r>
      <rPr>
        <sz val="9"/>
        <rFont val="宋体"/>
        <family val="0"/>
        <charset val="134"/>
      </rPr>
      <t xml:space="preserve">FQ-02731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执行《电镀污染物排放标准》（</t>
    </r>
    <r>
      <rPr>
        <sz val="9"/>
        <rFont val="宋体"/>
        <family val="0"/>
        <charset val="134"/>
      </rPr>
      <t xml:space="preserve">GB21900-2008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无组织废气下风向</t>
    </r>
    <r>
      <rPr>
        <sz val="9"/>
        <rFont val="宋体"/>
        <family val="0"/>
        <charset val="134"/>
      </rPr>
      <t xml:space="preserve">1#</t>
    </r>
  </si>
  <si>
    <r>
      <rPr>
        <sz val="9"/>
        <rFont val="新宋体"/>
        <family val="3"/>
        <charset val="134"/>
      </rPr>
      <t xml:space="preserve">5×10</t>
    </r>
    <r>
      <rPr>
        <vertAlign val="superscript"/>
        <sz val="9"/>
        <rFont val="新宋体"/>
        <family val="3"/>
        <charset val="134"/>
      </rPr>
      <t xml:space="preserve">-4</t>
    </r>
    <r>
      <rPr>
        <sz val="9"/>
        <rFont val="新宋体"/>
        <family val="3"/>
        <charset val="134"/>
      </rPr>
      <t xml:space="preserve">L</t>
    </r>
  </si>
  <si>
    <t xml:space="preserve">—</t>
  </si>
  <si>
    <r>
      <rPr>
        <sz val="9"/>
        <rFont val="新宋体"/>
        <family val="3"/>
        <charset val="134"/>
      </rPr>
      <t xml:space="preserve">3×10</t>
    </r>
    <r>
      <rPr>
        <vertAlign val="superscript"/>
        <sz val="9"/>
        <rFont val="新宋体"/>
        <family val="3"/>
        <charset val="134"/>
      </rPr>
      <t xml:space="preserve">-5</t>
    </r>
    <r>
      <rPr>
        <sz val="9"/>
        <rFont val="新宋体"/>
        <family val="3"/>
        <charset val="134"/>
      </rPr>
      <t xml:space="preserve">L</t>
    </r>
  </si>
  <si>
    <r>
      <rPr>
        <sz val="9"/>
        <rFont val="新宋体"/>
        <family val="3"/>
        <charset val="134"/>
      </rPr>
      <t xml:space="preserve">1.0×10</t>
    </r>
    <r>
      <rPr>
        <vertAlign val="superscript"/>
        <sz val="9"/>
        <rFont val="新宋体"/>
        <family val="3"/>
        <charset val="134"/>
      </rPr>
      <t xml:space="preserve">-4</t>
    </r>
    <r>
      <rPr>
        <sz val="9"/>
        <rFont val="新宋体"/>
        <family val="3"/>
        <charset val="134"/>
      </rPr>
      <t xml:space="preserve">L</t>
    </r>
  </si>
  <si>
    <t xml:space="preserve">0.06L</t>
  </si>
  <si>
    <r>
      <rPr>
        <sz val="9"/>
        <rFont val="新宋体"/>
        <family val="3"/>
        <charset val="134"/>
      </rPr>
      <t xml:space="preserve">2×10</t>
    </r>
    <r>
      <rPr>
        <vertAlign val="superscript"/>
        <sz val="9"/>
        <rFont val="新宋体"/>
        <family val="3"/>
        <charset val="134"/>
      </rPr>
      <t xml:space="preserve">-3</t>
    </r>
    <r>
      <rPr>
        <sz val="9"/>
        <rFont val="新宋体"/>
        <family val="3"/>
        <charset val="134"/>
      </rPr>
      <t xml:space="preserve">L</t>
    </r>
  </si>
  <si>
    <r>
      <rPr>
        <sz val="9"/>
        <rFont val="Noto Sans"/>
        <family val="2"/>
      </rPr>
      <t xml:space="preserve">无组织废气下风向</t>
    </r>
    <r>
      <rPr>
        <sz val="9"/>
        <rFont val="宋体"/>
        <family val="0"/>
        <charset val="134"/>
      </rPr>
      <t xml:space="preserve">2#</t>
    </r>
  </si>
  <si>
    <r>
      <rPr>
        <sz val="9"/>
        <rFont val="Noto Sans"/>
        <family val="2"/>
      </rPr>
      <t xml:space="preserve">无组织废气下风向</t>
    </r>
    <r>
      <rPr>
        <sz val="9"/>
        <rFont val="宋体"/>
        <family val="0"/>
        <charset val="134"/>
      </rPr>
      <t xml:space="preserve">3#</t>
    </r>
  </si>
  <si>
    <r>
      <rPr>
        <sz val="9"/>
        <rFont val="Noto Sans"/>
        <family val="2"/>
      </rPr>
      <t xml:space="preserve">无组织废气上风向</t>
    </r>
    <r>
      <rPr>
        <sz val="9"/>
        <rFont val="宋体"/>
        <family val="0"/>
        <charset val="134"/>
      </rPr>
      <t xml:space="preserve">4#</t>
    </r>
  </si>
  <si>
    <r>
      <rPr>
        <sz val="9"/>
        <rFont val="Noto Sans"/>
        <family val="2"/>
      </rPr>
      <t xml:space="preserve">锅炉炉废气预设采样口（</t>
    </r>
    <r>
      <rPr>
        <sz val="9"/>
        <rFont val="宋体"/>
        <family val="0"/>
        <charset val="134"/>
      </rPr>
      <t xml:space="preserve">FQ-00272-2</t>
    </r>
    <r>
      <rPr>
        <sz val="9"/>
        <rFont val="Noto Sans"/>
        <family val="2"/>
      </rPr>
      <t xml:space="preserve">）</t>
    </r>
  </si>
  <si>
    <t xml:space="preserve">佛山市南海罗村富盛皮革厂</t>
  </si>
  <si>
    <r>
      <rPr>
        <sz val="9"/>
        <rFont val="Noto Sans"/>
        <family val="2"/>
      </rPr>
      <t xml:space="preserve">执行广东省《锅炉大气污染物排放标准》（</t>
    </r>
    <r>
      <rPr>
        <sz val="9"/>
        <rFont val="宋体"/>
        <family val="0"/>
        <charset val="134"/>
      </rPr>
      <t xml:space="preserve">DB44/765-2010</t>
    </r>
    <r>
      <rPr>
        <sz val="9"/>
        <rFont val="Noto Sans"/>
        <family val="2"/>
      </rPr>
      <t xml:space="preserve">）燃油锅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在用锅炉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）浓度限值</t>
    </r>
  </si>
  <si>
    <r>
      <rPr>
        <sz val="9"/>
        <rFont val="Noto Sans"/>
        <family val="2"/>
      </rPr>
      <t xml:space="preserve">执行广东省《锅炉大气污染物排放标准》（</t>
    </r>
    <r>
      <rPr>
        <sz val="9"/>
        <rFont val="宋体"/>
        <family val="0"/>
        <charset val="134"/>
      </rPr>
      <t xml:space="preserve">DB44/765-2010</t>
    </r>
    <r>
      <rPr>
        <sz val="9"/>
        <rFont val="Noto Sans"/>
        <family val="2"/>
      </rPr>
      <t xml:space="preserve">）燃油锅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在用锅炉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）浓度限值</t>
    </r>
  </si>
  <si>
    <r>
      <rPr>
        <sz val="9"/>
        <rFont val="Noto Sans"/>
        <family val="2"/>
      </rPr>
      <t xml:space="preserve">锅炉废气预设采样口（</t>
    </r>
    <r>
      <rPr>
        <sz val="9"/>
        <rFont val="宋体"/>
        <family val="0"/>
        <charset val="134"/>
      </rPr>
      <t xml:space="preserve">FQ-20805-1</t>
    </r>
    <r>
      <rPr>
        <sz val="9"/>
        <rFont val="Noto Sans"/>
        <family val="2"/>
      </rPr>
      <t xml:space="preserve">）</t>
    </r>
  </si>
  <si>
    <t xml:space="preserve">该公司设备更新期内熔铸车间停工，无法监测废气排放情况。</t>
  </si>
  <si>
    <r>
      <rPr>
        <sz val="9"/>
        <rFont val="Noto Sans"/>
        <family val="2"/>
      </rPr>
      <t xml:space="preserve">该厂从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开始已经停用锅炉。该厂北面临厂（公路），西面空地，南面和东面为他人厂房，无法监测厂界无组织废气。</t>
    </r>
  </si>
  <si>
    <r>
      <rPr>
        <sz val="9"/>
        <rFont val="Noto Sans"/>
        <family val="2"/>
      </rPr>
      <t xml:space="preserve">该厂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停产至今，没有使用锅炉。</t>
    </r>
  </si>
  <si>
    <r>
      <rPr>
        <sz val="9"/>
        <rFont val="Noto Sans"/>
        <family val="2"/>
      </rPr>
      <t xml:space="preserve">该厂在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大气环境提升整治中已淘汰锅炉，现已改为空气能热泵。厂区密集，东面为罗穆路，南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西面为河涌，北面为他人租用厂房，无法监测厂界无组织废气。</t>
    </r>
  </si>
  <si>
    <t xml:space="preserve">该厂没有使用锅炉，生产上使用的是用电的空气热能泵，目前该厂已经入佛山西站征地的拆迁范围内，即将结业。周围厂区密集，南面是正昊不锈钢，西面是柏星风扇厂，北面是源精亮金属制品厂，东面临近佛山西站，无法监测厂界废气。</t>
  </si>
  <si>
    <t xml:space="preserve">该厂季节性停产。</t>
  </si>
  <si>
    <t xml:space="preserve">该厂无工业废气排放，不需要监测污染源废气。</t>
  </si>
  <si>
    <r>
      <rPr>
        <b val="true"/>
        <sz val="16"/>
        <color rgb="FF000000"/>
        <rFont val="Noto Sans"/>
        <family val="2"/>
      </rPr>
      <t xml:space="preserve">佛山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国控企业污染源（危废废水）监督性监测结果（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家）</t>
    </r>
  </si>
  <si>
    <t xml:space="preserve">备注：项目数科根据实际监测项目增加行数，危废废水废气企业数要一致</t>
  </si>
  <si>
    <r>
      <rPr>
        <b val="true"/>
        <sz val="16"/>
        <color rgb="FF000000"/>
        <rFont val="Noto Sans"/>
        <family val="2"/>
      </rPr>
      <t xml:space="preserve">佛山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国控企业污染源（危废废气）监督性监测结果（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家）</t>
    </r>
  </si>
  <si>
    <r>
      <rPr>
        <b val="true"/>
        <sz val="16"/>
        <color rgb="FF000000"/>
        <rFont val="Noto Sans"/>
        <family val="2"/>
      </rPr>
      <t xml:space="preserve">佛山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国控企业污染源（养殖场）监督性监测结果（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804]yyyy\-m\-d"/>
    <numFmt numFmtId="166" formatCode="[$-409]m/d/yyyy"/>
    <numFmt numFmtId="167" formatCode="yyyy/m/d;@"/>
    <numFmt numFmtId="168" formatCode="@"/>
    <numFmt numFmtId="169" formatCode="0.000_ "/>
    <numFmt numFmtId="170" formatCode="0.0_ "/>
    <numFmt numFmtId="171" formatCode="0.00_ "/>
    <numFmt numFmtId="172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FF0000"/>
      <name val="新宋体"/>
      <family val="3"/>
      <charset val="134"/>
    </font>
    <font>
      <sz val="10"/>
      <color rgb="FFFF0000"/>
      <name val="Noto Sans"/>
      <family val="2"/>
    </font>
    <font>
      <sz val="9"/>
      <color rgb="FFFF0000"/>
      <name val="新宋体"/>
      <family val="3"/>
      <charset val="134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name val="新宋体"/>
      <family val="3"/>
      <charset val="134"/>
    </font>
    <font>
      <sz val="9"/>
      <name val="新宋体"/>
      <family val="3"/>
      <charset val="134"/>
    </font>
    <font>
      <sz val="9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4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E158" activeCellId="0" sqref="E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4" min="4" style="0" width="19.87"/>
    <col collapsed="false" customWidth="true" hidden="false" outlineLevel="0" max="5" min="5" style="0" width="13.12"/>
    <col collapsed="false" customWidth="true" hidden="false" outlineLevel="0" max="6" min="6" style="0" width="9.24"/>
    <col collapsed="false" customWidth="true" hidden="false" outlineLevel="0" max="8" min="8" style="0" width="10.37"/>
    <col collapsed="false" customWidth="true" hidden="false" outlineLevel="0" max="11" min="11" style="0" width="8.5"/>
    <col collapsed="false" customWidth="true" hidden="false" outlineLevel="0" max="12" min="12" style="0" width="9.62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6" min="15" style="0" width="8.5"/>
    <col collapsed="false" customWidth="true" hidden="false" outlineLevel="0" max="17" min="17" style="0" width="6.75"/>
    <col collapsed="false" customWidth="true" hidden="false" outlineLevel="0" max="19" min="18" style="0" width="8.5"/>
    <col collapsed="false" customWidth="true" hidden="false" outlineLevel="0" max="20" min="20" style="0" width="6.75"/>
    <col collapsed="false" customWidth="true" hidden="false" outlineLevel="0" max="23" min="21" style="0" width="8.5"/>
    <col collapsed="false" customWidth="true" hidden="false" outlineLevel="0" max="27" min="24" style="0" width="7.74"/>
    <col collapsed="false" customWidth="true" hidden="false" outlineLevel="0" max="28" min="28" style="0" width="5.87"/>
    <col collapsed="false" customWidth="true" hidden="false" outlineLevel="0" max="29" min="29" style="0" width="5.74"/>
    <col collapsed="false" customWidth="true" hidden="false" outlineLevel="0" max="30" min="30" style="0" width="7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6" t="s">
        <v>12</v>
      </c>
    </row>
    <row r="3" customFormat="false" ht="24" hidden="false" customHeight="true" outlineLevel="0" collapsed="false">
      <c r="A3" s="7" t="n">
        <v>1</v>
      </c>
      <c r="B3" s="8" t="s">
        <v>13</v>
      </c>
      <c r="C3" s="9" t="s">
        <v>14</v>
      </c>
      <c r="D3" s="7" t="s">
        <v>15</v>
      </c>
      <c r="E3" s="10" t="s">
        <v>16</v>
      </c>
      <c r="F3" s="11" t="n">
        <v>42107</v>
      </c>
      <c r="G3" s="12" t="s">
        <v>17</v>
      </c>
      <c r="H3" s="12" t="s">
        <v>18</v>
      </c>
      <c r="I3" s="12" t="s">
        <v>19</v>
      </c>
      <c r="J3" s="13" t="s">
        <v>20</v>
      </c>
      <c r="K3" s="14"/>
      <c r="L3" s="15"/>
    </row>
    <row r="4" customFormat="false" ht="24" hidden="false" customHeight="false" outlineLevel="0" collapsed="false">
      <c r="A4" s="7"/>
      <c r="B4" s="8"/>
      <c r="C4" s="9"/>
      <c r="D4" s="7"/>
      <c r="E4" s="10"/>
      <c r="F4" s="11"/>
      <c r="G4" s="9" t="s">
        <v>21</v>
      </c>
      <c r="H4" s="12" t="s">
        <v>22</v>
      </c>
      <c r="I4" s="12" t="s">
        <v>23</v>
      </c>
      <c r="J4" s="13" t="s">
        <v>20</v>
      </c>
      <c r="K4" s="14"/>
      <c r="L4" s="15"/>
    </row>
    <row r="5" customFormat="false" ht="36" hidden="false" customHeight="false" outlineLevel="0" collapsed="false">
      <c r="A5" s="7"/>
      <c r="B5" s="8"/>
      <c r="C5" s="9"/>
      <c r="D5" s="7"/>
      <c r="E5" s="10"/>
      <c r="F5" s="11"/>
      <c r="G5" s="9" t="s">
        <v>24</v>
      </c>
      <c r="H5" s="12" t="s">
        <v>25</v>
      </c>
      <c r="I5" s="12" t="s">
        <v>26</v>
      </c>
      <c r="J5" s="13" t="s">
        <v>20</v>
      </c>
      <c r="K5" s="14"/>
      <c r="L5" s="15"/>
    </row>
    <row r="6" customFormat="false" ht="24" hidden="false" customHeight="false" outlineLevel="0" collapsed="false">
      <c r="A6" s="7"/>
      <c r="B6" s="8"/>
      <c r="C6" s="9"/>
      <c r="D6" s="7"/>
      <c r="E6" s="10"/>
      <c r="F6" s="11"/>
      <c r="G6" s="9" t="s">
        <v>27</v>
      </c>
      <c r="H6" s="12" t="s">
        <v>28</v>
      </c>
      <c r="I6" s="12" t="s">
        <v>29</v>
      </c>
      <c r="J6" s="13" t="s">
        <v>20</v>
      </c>
      <c r="K6" s="14"/>
      <c r="L6" s="15"/>
    </row>
    <row r="7" customFormat="false" ht="15" hidden="false" customHeight="true" outlineLevel="0" collapsed="false">
      <c r="A7" s="7"/>
      <c r="B7" s="8"/>
      <c r="C7" s="9"/>
      <c r="D7" s="7"/>
      <c r="E7" s="10"/>
      <c r="F7" s="11"/>
      <c r="G7" s="9" t="s">
        <v>30</v>
      </c>
      <c r="H7" s="12" t="s">
        <v>31</v>
      </c>
      <c r="I7" s="12" t="s">
        <v>32</v>
      </c>
      <c r="J7" s="13" t="s">
        <v>20</v>
      </c>
      <c r="K7" s="14"/>
      <c r="L7" s="15"/>
    </row>
    <row r="8" customFormat="false" ht="15" hidden="false" customHeight="true" outlineLevel="0" collapsed="false">
      <c r="A8" s="7"/>
      <c r="B8" s="8"/>
      <c r="C8" s="9"/>
      <c r="D8" s="7"/>
      <c r="E8" s="10"/>
      <c r="F8" s="11"/>
      <c r="G8" s="9" t="s">
        <v>33</v>
      </c>
      <c r="H8" s="12" t="s">
        <v>34</v>
      </c>
      <c r="I8" s="12" t="s">
        <v>35</v>
      </c>
      <c r="J8" s="13" t="s">
        <v>20</v>
      </c>
      <c r="K8" s="14"/>
      <c r="L8" s="15"/>
    </row>
    <row r="9" customFormat="false" ht="15" hidden="false" customHeight="true" outlineLevel="0" collapsed="false">
      <c r="A9" s="7"/>
      <c r="B9" s="8"/>
      <c r="C9" s="9"/>
      <c r="D9" s="7"/>
      <c r="E9" s="10"/>
      <c r="F9" s="11"/>
      <c r="G9" s="9" t="s">
        <v>36</v>
      </c>
      <c r="H9" s="12" t="s">
        <v>37</v>
      </c>
      <c r="I9" s="12" t="s">
        <v>38</v>
      </c>
      <c r="J9" s="13" t="s">
        <v>20</v>
      </c>
      <c r="K9" s="14"/>
      <c r="L9" s="15"/>
    </row>
    <row r="10" customFormat="false" ht="15" hidden="false" customHeight="true" outlineLevel="0" collapsed="false">
      <c r="A10" s="7"/>
      <c r="B10" s="8"/>
      <c r="C10" s="9"/>
      <c r="D10" s="7"/>
      <c r="E10" s="10"/>
      <c r="F10" s="11"/>
      <c r="G10" s="9" t="s">
        <v>39</v>
      </c>
      <c r="H10" s="12" t="s">
        <v>40</v>
      </c>
      <c r="I10" s="12" t="s">
        <v>41</v>
      </c>
      <c r="J10" s="13" t="s">
        <v>20</v>
      </c>
      <c r="K10" s="14"/>
      <c r="L10" s="15"/>
    </row>
    <row r="11" customFormat="false" ht="15" hidden="false" customHeight="true" outlineLevel="0" collapsed="false">
      <c r="A11" s="7"/>
      <c r="B11" s="8"/>
      <c r="C11" s="9"/>
      <c r="D11" s="7"/>
      <c r="E11" s="10"/>
      <c r="F11" s="11"/>
      <c r="G11" s="9" t="s">
        <v>42</v>
      </c>
      <c r="H11" s="12" t="s">
        <v>43</v>
      </c>
      <c r="I11" s="9" t="s">
        <v>44</v>
      </c>
      <c r="J11" s="13" t="s">
        <v>20</v>
      </c>
      <c r="K11" s="14"/>
      <c r="L11" s="15"/>
    </row>
    <row r="12" customFormat="false" ht="15" hidden="false" customHeight="true" outlineLevel="0" collapsed="false">
      <c r="A12" s="7"/>
      <c r="B12" s="8"/>
      <c r="C12" s="9"/>
      <c r="D12" s="7"/>
      <c r="E12" s="10"/>
      <c r="F12" s="11"/>
      <c r="G12" s="9" t="s">
        <v>45</v>
      </c>
      <c r="H12" s="12" t="s">
        <v>46</v>
      </c>
      <c r="I12" s="12" t="s">
        <v>38</v>
      </c>
      <c r="J12" s="13" t="s">
        <v>20</v>
      </c>
      <c r="K12" s="14"/>
      <c r="L12" s="15"/>
    </row>
    <row r="13" customFormat="false" ht="15" hidden="false" customHeight="true" outlineLevel="0" collapsed="false">
      <c r="A13" s="7"/>
      <c r="B13" s="8"/>
      <c r="C13" s="9"/>
      <c r="D13" s="7"/>
      <c r="E13" s="10"/>
      <c r="F13" s="11"/>
      <c r="G13" s="9" t="s">
        <v>47</v>
      </c>
      <c r="H13" s="12" t="s">
        <v>48</v>
      </c>
      <c r="I13" s="12" t="s">
        <v>38</v>
      </c>
      <c r="J13" s="13" t="s">
        <v>20</v>
      </c>
      <c r="K13" s="14"/>
      <c r="L13" s="15"/>
    </row>
    <row r="14" customFormat="false" ht="15" hidden="false" customHeight="true" outlineLevel="0" collapsed="false">
      <c r="A14" s="7"/>
      <c r="B14" s="8"/>
      <c r="C14" s="9"/>
      <c r="D14" s="7"/>
      <c r="E14" s="10"/>
      <c r="F14" s="11"/>
      <c r="G14" s="9" t="s">
        <v>49</v>
      </c>
      <c r="H14" s="12" t="s">
        <v>50</v>
      </c>
      <c r="I14" s="12" t="s">
        <v>51</v>
      </c>
      <c r="J14" s="13" t="s">
        <v>20</v>
      </c>
      <c r="K14" s="14"/>
      <c r="L14" s="15"/>
    </row>
    <row r="15" customFormat="false" ht="15" hidden="false" customHeight="true" outlineLevel="0" collapsed="false">
      <c r="A15" s="7"/>
      <c r="B15" s="8"/>
      <c r="C15" s="9"/>
      <c r="D15" s="7"/>
      <c r="E15" s="10"/>
      <c r="F15" s="11"/>
      <c r="G15" s="9" t="s">
        <v>52</v>
      </c>
      <c r="H15" s="16" t="s">
        <v>53</v>
      </c>
      <c r="I15" s="17" t="s">
        <v>44</v>
      </c>
      <c r="J15" s="18" t="s">
        <v>54</v>
      </c>
      <c r="K15" s="19" t="s">
        <v>55</v>
      </c>
      <c r="L15" s="15"/>
    </row>
    <row r="16" customFormat="false" ht="15" hidden="false" customHeight="true" outlineLevel="0" collapsed="false">
      <c r="A16" s="7"/>
      <c r="B16" s="8"/>
      <c r="C16" s="9"/>
      <c r="D16" s="7"/>
      <c r="E16" s="10"/>
      <c r="F16" s="11"/>
      <c r="G16" s="9" t="s">
        <v>56</v>
      </c>
      <c r="H16" s="12" t="s">
        <v>57</v>
      </c>
      <c r="I16" s="12" t="s">
        <v>38</v>
      </c>
      <c r="J16" s="13" t="s">
        <v>20</v>
      </c>
      <c r="K16" s="14"/>
      <c r="L16" s="15"/>
    </row>
    <row r="17" customFormat="false" ht="15" hidden="false" customHeight="true" outlineLevel="0" collapsed="false">
      <c r="A17" s="7" t="n">
        <v>2</v>
      </c>
      <c r="B17" s="8" t="s">
        <v>13</v>
      </c>
      <c r="C17" s="9" t="s">
        <v>58</v>
      </c>
      <c r="D17" s="7" t="s">
        <v>59</v>
      </c>
      <c r="E17" s="10" t="s">
        <v>60</v>
      </c>
      <c r="F17" s="11" t="n">
        <v>42107</v>
      </c>
      <c r="G17" s="12" t="s">
        <v>17</v>
      </c>
      <c r="H17" s="12" t="s">
        <v>61</v>
      </c>
      <c r="I17" s="12" t="s">
        <v>19</v>
      </c>
      <c r="J17" s="13" t="s">
        <v>20</v>
      </c>
      <c r="K17" s="14"/>
      <c r="L17" s="15"/>
    </row>
    <row r="18" customFormat="false" ht="15" hidden="false" customHeight="true" outlineLevel="0" collapsed="false">
      <c r="A18" s="7"/>
      <c r="B18" s="8"/>
      <c r="C18" s="9"/>
      <c r="D18" s="7"/>
      <c r="E18" s="10"/>
      <c r="F18" s="11"/>
      <c r="G18" s="9" t="s">
        <v>21</v>
      </c>
      <c r="H18" s="12" t="s">
        <v>62</v>
      </c>
      <c r="I18" s="12" t="s">
        <v>23</v>
      </c>
      <c r="J18" s="13" t="s">
        <v>20</v>
      </c>
      <c r="K18" s="14"/>
      <c r="L18" s="15"/>
    </row>
    <row r="19" customFormat="false" ht="15" hidden="false" customHeight="true" outlineLevel="0" collapsed="false">
      <c r="A19" s="7"/>
      <c r="B19" s="8"/>
      <c r="C19" s="9"/>
      <c r="D19" s="7"/>
      <c r="E19" s="10"/>
      <c r="F19" s="11"/>
      <c r="G19" s="9" t="s">
        <v>24</v>
      </c>
      <c r="H19" s="12" t="s">
        <v>63</v>
      </c>
      <c r="I19" s="12" t="s">
        <v>26</v>
      </c>
      <c r="J19" s="13" t="s">
        <v>20</v>
      </c>
      <c r="K19" s="14"/>
      <c r="L19" s="15"/>
    </row>
    <row r="20" customFormat="false" ht="15" hidden="false" customHeight="true" outlineLevel="0" collapsed="false">
      <c r="A20" s="7"/>
      <c r="B20" s="8"/>
      <c r="C20" s="9"/>
      <c r="D20" s="7"/>
      <c r="E20" s="10"/>
      <c r="F20" s="11"/>
      <c r="G20" s="9" t="s">
        <v>27</v>
      </c>
      <c r="H20" s="20" t="s">
        <v>64</v>
      </c>
      <c r="I20" s="20" t="s">
        <v>29</v>
      </c>
      <c r="J20" s="13" t="s">
        <v>20</v>
      </c>
      <c r="K20" s="14"/>
      <c r="L20" s="15"/>
    </row>
    <row r="21" customFormat="false" ht="15" hidden="false" customHeight="true" outlineLevel="0" collapsed="false">
      <c r="A21" s="7"/>
      <c r="B21" s="8"/>
      <c r="C21" s="9"/>
      <c r="D21" s="7"/>
      <c r="E21" s="10"/>
      <c r="F21" s="11"/>
      <c r="G21" s="9" t="s">
        <v>30</v>
      </c>
      <c r="H21" s="12" t="s">
        <v>65</v>
      </c>
      <c r="I21" s="12" t="s">
        <v>32</v>
      </c>
      <c r="J21" s="13" t="s">
        <v>20</v>
      </c>
      <c r="K21" s="14"/>
      <c r="L21" s="15"/>
    </row>
    <row r="22" customFormat="false" ht="15" hidden="false" customHeight="true" outlineLevel="0" collapsed="false">
      <c r="A22" s="7"/>
      <c r="B22" s="8"/>
      <c r="C22" s="9"/>
      <c r="D22" s="7"/>
      <c r="E22" s="10"/>
      <c r="F22" s="11"/>
      <c r="G22" s="9" t="s">
        <v>33</v>
      </c>
      <c r="H22" s="12" t="s">
        <v>66</v>
      </c>
      <c r="I22" s="12" t="s">
        <v>35</v>
      </c>
      <c r="J22" s="13" t="s">
        <v>20</v>
      </c>
      <c r="K22" s="14"/>
      <c r="L22" s="15"/>
    </row>
    <row r="23" customFormat="false" ht="15" hidden="false" customHeight="true" outlineLevel="0" collapsed="false">
      <c r="A23" s="7"/>
      <c r="B23" s="8"/>
      <c r="C23" s="9"/>
      <c r="D23" s="7"/>
      <c r="E23" s="10"/>
      <c r="F23" s="11"/>
      <c r="G23" s="9" t="s">
        <v>36</v>
      </c>
      <c r="H23" s="12" t="s">
        <v>67</v>
      </c>
      <c r="I23" s="12" t="s">
        <v>38</v>
      </c>
      <c r="J23" s="13" t="s">
        <v>20</v>
      </c>
      <c r="K23" s="14"/>
      <c r="L23" s="15"/>
    </row>
    <row r="24" customFormat="false" ht="15" hidden="false" customHeight="true" outlineLevel="0" collapsed="false">
      <c r="A24" s="7"/>
      <c r="B24" s="8"/>
      <c r="C24" s="9"/>
      <c r="D24" s="7"/>
      <c r="E24" s="10"/>
      <c r="F24" s="11"/>
      <c r="G24" s="9" t="s">
        <v>68</v>
      </c>
      <c r="H24" s="12" t="s">
        <v>40</v>
      </c>
      <c r="I24" s="12" t="s">
        <v>29</v>
      </c>
      <c r="J24" s="13" t="s">
        <v>20</v>
      </c>
      <c r="K24" s="14"/>
      <c r="L24" s="15"/>
    </row>
    <row r="25" customFormat="false" ht="15" hidden="false" customHeight="true" outlineLevel="0" collapsed="false">
      <c r="A25" s="7"/>
      <c r="B25" s="8"/>
      <c r="C25" s="9"/>
      <c r="D25" s="7"/>
      <c r="E25" s="10"/>
      <c r="F25" s="11"/>
      <c r="G25" s="9" t="s">
        <v>42</v>
      </c>
      <c r="H25" s="12" t="s">
        <v>43</v>
      </c>
      <c r="I25" s="9" t="s">
        <v>44</v>
      </c>
      <c r="J25" s="13" t="s">
        <v>20</v>
      </c>
      <c r="K25" s="14"/>
      <c r="L25" s="15"/>
    </row>
    <row r="26" customFormat="false" ht="15" hidden="false" customHeight="true" outlineLevel="0" collapsed="false">
      <c r="A26" s="7"/>
      <c r="B26" s="8"/>
      <c r="C26" s="9"/>
      <c r="D26" s="7"/>
      <c r="E26" s="10"/>
      <c r="F26" s="11"/>
      <c r="G26" s="9" t="s">
        <v>45</v>
      </c>
      <c r="H26" s="12" t="s">
        <v>46</v>
      </c>
      <c r="I26" s="12" t="s">
        <v>38</v>
      </c>
      <c r="J26" s="13" t="s">
        <v>20</v>
      </c>
      <c r="K26" s="14"/>
      <c r="L26" s="15"/>
    </row>
    <row r="27" customFormat="false" ht="15" hidden="false" customHeight="true" outlineLevel="0" collapsed="false">
      <c r="A27" s="7"/>
      <c r="B27" s="8"/>
      <c r="C27" s="9"/>
      <c r="D27" s="7"/>
      <c r="E27" s="10"/>
      <c r="F27" s="11"/>
      <c r="G27" s="9" t="s">
        <v>47</v>
      </c>
      <c r="H27" s="12" t="s">
        <v>69</v>
      </c>
      <c r="I27" s="12" t="s">
        <v>38</v>
      </c>
      <c r="J27" s="13" t="s">
        <v>20</v>
      </c>
      <c r="K27" s="14"/>
      <c r="L27" s="15"/>
    </row>
    <row r="28" customFormat="false" ht="15" hidden="false" customHeight="true" outlineLevel="0" collapsed="false">
      <c r="A28" s="7"/>
      <c r="B28" s="8"/>
      <c r="C28" s="9"/>
      <c r="D28" s="7"/>
      <c r="E28" s="10"/>
      <c r="F28" s="11"/>
      <c r="G28" s="9" t="s">
        <v>49</v>
      </c>
      <c r="H28" s="12" t="s">
        <v>70</v>
      </c>
      <c r="I28" s="12" t="s">
        <v>51</v>
      </c>
      <c r="J28" s="13" t="s">
        <v>20</v>
      </c>
      <c r="K28" s="14"/>
      <c r="L28" s="15"/>
    </row>
    <row r="29" customFormat="false" ht="15" hidden="false" customHeight="true" outlineLevel="0" collapsed="false">
      <c r="A29" s="7"/>
      <c r="B29" s="8"/>
      <c r="C29" s="9"/>
      <c r="D29" s="7"/>
      <c r="E29" s="10"/>
      <c r="F29" s="11"/>
      <c r="G29" s="9" t="s">
        <v>52</v>
      </c>
      <c r="H29" s="16" t="s">
        <v>71</v>
      </c>
      <c r="I29" s="17" t="s">
        <v>44</v>
      </c>
      <c r="J29" s="18" t="s">
        <v>54</v>
      </c>
      <c r="K29" s="19" t="s">
        <v>55</v>
      </c>
      <c r="L29" s="15"/>
    </row>
    <row r="30" customFormat="false" ht="15" hidden="false" customHeight="true" outlineLevel="0" collapsed="false">
      <c r="A30" s="7"/>
      <c r="B30" s="8"/>
      <c r="C30" s="9"/>
      <c r="D30" s="7"/>
      <c r="E30" s="10"/>
      <c r="F30" s="11"/>
      <c r="G30" s="9" t="s">
        <v>56</v>
      </c>
      <c r="H30" s="12" t="s">
        <v>57</v>
      </c>
      <c r="I30" s="12" t="s">
        <v>38</v>
      </c>
      <c r="J30" s="13" t="s">
        <v>20</v>
      </c>
      <c r="K30" s="14"/>
      <c r="L30" s="15"/>
    </row>
    <row r="31" customFormat="false" ht="15" hidden="false" customHeight="true" outlineLevel="0" collapsed="false">
      <c r="A31" s="21" t="n">
        <v>3</v>
      </c>
      <c r="B31" s="8" t="s">
        <v>13</v>
      </c>
      <c r="C31" s="22" t="s">
        <v>72</v>
      </c>
      <c r="D31" s="7" t="s">
        <v>73</v>
      </c>
      <c r="E31" s="22" t="s">
        <v>74</v>
      </c>
      <c r="F31" s="23" t="n">
        <v>42109</v>
      </c>
      <c r="G31" s="24" t="s">
        <v>17</v>
      </c>
      <c r="H31" s="12" t="s">
        <v>75</v>
      </c>
      <c r="I31" s="12" t="s">
        <v>19</v>
      </c>
      <c r="J31" s="13" t="s">
        <v>20</v>
      </c>
      <c r="K31" s="14"/>
      <c r="L31" s="15"/>
    </row>
    <row r="32" customFormat="false" ht="11.25" hidden="false" customHeight="true" outlineLevel="0" collapsed="false">
      <c r="A32" s="21"/>
      <c r="B32" s="21"/>
      <c r="C32" s="22"/>
      <c r="D32" s="22"/>
      <c r="E32" s="22"/>
      <c r="F32" s="22"/>
      <c r="G32" s="25" t="s">
        <v>76</v>
      </c>
      <c r="H32" s="12" t="s">
        <v>77</v>
      </c>
      <c r="I32" s="12" t="s">
        <v>78</v>
      </c>
      <c r="J32" s="13" t="s">
        <v>20</v>
      </c>
      <c r="K32" s="14"/>
      <c r="L32" s="15"/>
    </row>
    <row r="33" customFormat="false" ht="36" hidden="false" customHeight="false" outlineLevel="0" collapsed="false">
      <c r="A33" s="21"/>
      <c r="B33" s="21"/>
      <c r="C33" s="22"/>
      <c r="D33" s="22"/>
      <c r="E33" s="22"/>
      <c r="F33" s="22"/>
      <c r="G33" s="25" t="s">
        <v>79</v>
      </c>
      <c r="H33" s="12" t="s">
        <v>80</v>
      </c>
      <c r="I33" s="12" t="s">
        <v>26</v>
      </c>
      <c r="J33" s="13" t="s">
        <v>20</v>
      </c>
      <c r="K33" s="14"/>
      <c r="L33" s="15"/>
    </row>
    <row r="34" customFormat="false" ht="24" hidden="false" customHeight="false" outlineLevel="0" collapsed="false">
      <c r="A34" s="21"/>
      <c r="B34" s="21"/>
      <c r="C34" s="22"/>
      <c r="D34" s="22"/>
      <c r="E34" s="22"/>
      <c r="F34" s="22"/>
      <c r="G34" s="25" t="s">
        <v>81</v>
      </c>
      <c r="H34" s="12" t="s">
        <v>82</v>
      </c>
      <c r="I34" s="12" t="s">
        <v>83</v>
      </c>
      <c r="J34" s="13" t="s">
        <v>20</v>
      </c>
      <c r="K34" s="14"/>
      <c r="L34" s="15"/>
    </row>
    <row r="35" customFormat="false" ht="24" hidden="false" customHeight="false" outlineLevel="0" collapsed="false">
      <c r="A35" s="21"/>
      <c r="B35" s="21"/>
      <c r="C35" s="22"/>
      <c r="D35" s="22"/>
      <c r="E35" s="22"/>
      <c r="F35" s="22"/>
      <c r="G35" s="25" t="s">
        <v>84</v>
      </c>
      <c r="H35" s="12" t="s">
        <v>85</v>
      </c>
      <c r="I35" s="12" t="s">
        <v>35</v>
      </c>
      <c r="J35" s="13" t="s">
        <v>20</v>
      </c>
      <c r="K35" s="14"/>
      <c r="L35" s="15"/>
    </row>
    <row r="36" customFormat="false" ht="24" hidden="false" customHeight="false" outlineLevel="0" collapsed="false">
      <c r="A36" s="21"/>
      <c r="B36" s="21"/>
      <c r="C36" s="22"/>
      <c r="D36" s="22"/>
      <c r="E36" s="22"/>
      <c r="F36" s="22"/>
      <c r="G36" s="25" t="s">
        <v>86</v>
      </c>
      <c r="H36" s="12" t="s">
        <v>87</v>
      </c>
      <c r="I36" s="12" t="s">
        <v>35</v>
      </c>
      <c r="J36" s="13" t="s">
        <v>20</v>
      </c>
      <c r="K36" s="14"/>
      <c r="L36" s="15"/>
    </row>
    <row r="37" customFormat="false" ht="24" hidden="false" customHeight="false" outlineLevel="0" collapsed="false">
      <c r="A37" s="21"/>
      <c r="B37" s="21"/>
      <c r="C37" s="22"/>
      <c r="D37" s="22"/>
      <c r="E37" s="22"/>
      <c r="F37" s="22"/>
      <c r="G37" s="25" t="s">
        <v>88</v>
      </c>
      <c r="H37" s="16" t="s">
        <v>89</v>
      </c>
      <c r="I37" s="16" t="s">
        <v>38</v>
      </c>
      <c r="J37" s="18" t="s">
        <v>54</v>
      </c>
      <c r="K37" s="14" t="n">
        <f aca="false">(H37-I37)/I37</f>
        <v>0.48</v>
      </c>
      <c r="L37" s="15"/>
    </row>
    <row r="38" customFormat="false" ht="24" hidden="false" customHeight="false" outlineLevel="0" collapsed="false">
      <c r="A38" s="21"/>
      <c r="B38" s="21"/>
      <c r="C38" s="22"/>
      <c r="D38" s="22"/>
      <c r="E38" s="22"/>
      <c r="F38" s="22"/>
      <c r="G38" s="25" t="s">
        <v>39</v>
      </c>
      <c r="H38" s="12" t="s">
        <v>40</v>
      </c>
      <c r="I38" s="12" t="s">
        <v>41</v>
      </c>
      <c r="J38" s="13" t="s">
        <v>20</v>
      </c>
      <c r="K38" s="14"/>
      <c r="L38" s="15"/>
    </row>
    <row r="39" customFormat="false" ht="24" hidden="false" customHeight="true" outlineLevel="0" collapsed="false">
      <c r="A39" s="7" t="n">
        <v>4</v>
      </c>
      <c r="B39" s="8" t="s">
        <v>13</v>
      </c>
      <c r="C39" s="22" t="s">
        <v>90</v>
      </c>
      <c r="D39" s="7" t="s">
        <v>91</v>
      </c>
      <c r="E39" s="10" t="s">
        <v>60</v>
      </c>
      <c r="F39" s="11" t="n">
        <v>42115</v>
      </c>
      <c r="G39" s="12" t="s">
        <v>17</v>
      </c>
      <c r="H39" s="26" t="s">
        <v>92</v>
      </c>
      <c r="I39" s="26" t="s">
        <v>19</v>
      </c>
      <c r="J39" s="18" t="s">
        <v>54</v>
      </c>
      <c r="K39" s="19" t="s">
        <v>55</v>
      </c>
      <c r="L39" s="15"/>
    </row>
    <row r="40" customFormat="false" ht="24" hidden="false" customHeight="false" outlineLevel="0" collapsed="false">
      <c r="A40" s="7"/>
      <c r="B40" s="8"/>
      <c r="C40" s="22"/>
      <c r="D40" s="22"/>
      <c r="E40" s="10"/>
      <c r="F40" s="11"/>
      <c r="G40" s="9" t="s">
        <v>21</v>
      </c>
      <c r="H40" s="26" t="s">
        <v>93</v>
      </c>
      <c r="I40" s="26" t="s">
        <v>23</v>
      </c>
      <c r="J40" s="18" t="s">
        <v>54</v>
      </c>
      <c r="K40" s="14" t="n">
        <v>0.175</v>
      </c>
      <c r="L40" s="15"/>
    </row>
    <row r="41" customFormat="false" ht="36" hidden="false" customHeight="false" outlineLevel="0" collapsed="false">
      <c r="A41" s="7"/>
      <c r="B41" s="8"/>
      <c r="C41" s="22"/>
      <c r="D41" s="22"/>
      <c r="E41" s="10"/>
      <c r="F41" s="11"/>
      <c r="G41" s="9" t="s">
        <v>24</v>
      </c>
      <c r="H41" s="27" t="s">
        <v>94</v>
      </c>
      <c r="I41" s="27" t="s">
        <v>26</v>
      </c>
      <c r="J41" s="13" t="s">
        <v>20</v>
      </c>
      <c r="K41" s="14"/>
      <c r="L41" s="15"/>
    </row>
    <row r="42" customFormat="false" ht="24" hidden="false" customHeight="false" outlineLevel="0" collapsed="false">
      <c r="A42" s="7"/>
      <c r="B42" s="8"/>
      <c r="C42" s="22"/>
      <c r="D42" s="22"/>
      <c r="E42" s="10"/>
      <c r="F42" s="11"/>
      <c r="G42" s="9" t="s">
        <v>27</v>
      </c>
      <c r="H42" s="28" t="s">
        <v>95</v>
      </c>
      <c r="I42" s="28" t="s">
        <v>29</v>
      </c>
      <c r="J42" s="13" t="s">
        <v>20</v>
      </c>
      <c r="K42" s="14"/>
      <c r="L42" s="15"/>
    </row>
    <row r="43" customFormat="false" ht="24" hidden="false" customHeight="false" outlineLevel="0" collapsed="false">
      <c r="A43" s="7"/>
      <c r="B43" s="8"/>
      <c r="C43" s="22"/>
      <c r="D43" s="22"/>
      <c r="E43" s="10"/>
      <c r="F43" s="11"/>
      <c r="G43" s="9" t="s">
        <v>30</v>
      </c>
      <c r="H43" s="27" t="s">
        <v>96</v>
      </c>
      <c r="I43" s="27" t="s">
        <v>32</v>
      </c>
      <c r="J43" s="13" t="s">
        <v>20</v>
      </c>
      <c r="K43" s="14"/>
      <c r="L43" s="15"/>
    </row>
    <row r="44" customFormat="false" ht="24" hidden="false" customHeight="false" outlineLevel="0" collapsed="false">
      <c r="A44" s="7"/>
      <c r="B44" s="8"/>
      <c r="C44" s="22"/>
      <c r="D44" s="22"/>
      <c r="E44" s="10"/>
      <c r="F44" s="11"/>
      <c r="G44" s="9" t="s">
        <v>33</v>
      </c>
      <c r="H44" s="27" t="s">
        <v>97</v>
      </c>
      <c r="I44" s="27" t="s">
        <v>35</v>
      </c>
      <c r="J44" s="13" t="s">
        <v>20</v>
      </c>
      <c r="K44" s="14"/>
      <c r="L44" s="15"/>
    </row>
    <row r="45" customFormat="false" ht="24" hidden="false" customHeight="false" outlineLevel="0" collapsed="false">
      <c r="A45" s="7"/>
      <c r="B45" s="8"/>
      <c r="C45" s="22"/>
      <c r="D45" s="22"/>
      <c r="E45" s="10"/>
      <c r="F45" s="11"/>
      <c r="G45" s="9" t="s">
        <v>36</v>
      </c>
      <c r="H45" s="27" t="s">
        <v>98</v>
      </c>
      <c r="I45" s="27" t="s">
        <v>38</v>
      </c>
      <c r="J45" s="13" t="s">
        <v>20</v>
      </c>
      <c r="K45" s="14"/>
      <c r="L45" s="15"/>
    </row>
    <row r="46" customFormat="false" ht="24" hidden="false" customHeight="false" outlineLevel="0" collapsed="false">
      <c r="A46" s="7"/>
      <c r="B46" s="8"/>
      <c r="C46" s="22"/>
      <c r="D46" s="22"/>
      <c r="E46" s="10"/>
      <c r="F46" s="11"/>
      <c r="G46" s="9" t="s">
        <v>39</v>
      </c>
      <c r="H46" s="27" t="s">
        <v>28</v>
      </c>
      <c r="I46" s="27" t="s">
        <v>41</v>
      </c>
      <c r="J46" s="13" t="s">
        <v>20</v>
      </c>
      <c r="K46" s="14"/>
      <c r="L46" s="15"/>
    </row>
    <row r="47" customFormat="false" ht="24" hidden="false" customHeight="false" outlineLevel="0" collapsed="false">
      <c r="A47" s="7"/>
      <c r="B47" s="8"/>
      <c r="C47" s="22"/>
      <c r="D47" s="22"/>
      <c r="E47" s="10"/>
      <c r="F47" s="11"/>
      <c r="G47" s="9" t="s">
        <v>42</v>
      </c>
      <c r="H47" s="27" t="s">
        <v>43</v>
      </c>
      <c r="I47" s="29" t="s">
        <v>44</v>
      </c>
      <c r="J47" s="13" t="s">
        <v>20</v>
      </c>
      <c r="K47" s="14"/>
      <c r="L47" s="15"/>
    </row>
    <row r="48" customFormat="false" ht="14.25" hidden="false" customHeight="false" outlineLevel="0" collapsed="false">
      <c r="A48" s="7"/>
      <c r="B48" s="8"/>
      <c r="C48" s="22"/>
      <c r="D48" s="22"/>
      <c r="E48" s="10"/>
      <c r="F48" s="11"/>
      <c r="G48" s="9" t="s">
        <v>45</v>
      </c>
      <c r="H48" s="27" t="s">
        <v>46</v>
      </c>
      <c r="I48" s="27" t="s">
        <v>38</v>
      </c>
      <c r="J48" s="13" t="s">
        <v>20</v>
      </c>
      <c r="K48" s="14"/>
      <c r="L48" s="15"/>
    </row>
    <row r="49" customFormat="false" ht="24" hidden="false" customHeight="false" outlineLevel="0" collapsed="false">
      <c r="A49" s="7"/>
      <c r="B49" s="8"/>
      <c r="C49" s="22"/>
      <c r="D49" s="22"/>
      <c r="E49" s="10"/>
      <c r="F49" s="11"/>
      <c r="G49" s="9" t="s">
        <v>47</v>
      </c>
      <c r="H49" s="27" t="s">
        <v>48</v>
      </c>
      <c r="I49" s="27" t="s">
        <v>38</v>
      </c>
      <c r="J49" s="13" t="s">
        <v>20</v>
      </c>
      <c r="K49" s="14"/>
      <c r="L49" s="15"/>
    </row>
    <row r="50" customFormat="false" ht="24" hidden="false" customHeight="false" outlineLevel="0" collapsed="false">
      <c r="A50" s="7"/>
      <c r="B50" s="8"/>
      <c r="C50" s="22"/>
      <c r="D50" s="22"/>
      <c r="E50" s="10"/>
      <c r="F50" s="11"/>
      <c r="G50" s="9" t="s">
        <v>49</v>
      </c>
      <c r="H50" s="27" t="s">
        <v>70</v>
      </c>
      <c r="I50" s="27" t="s">
        <v>51</v>
      </c>
      <c r="J50" s="13" t="s">
        <v>20</v>
      </c>
      <c r="K50" s="14"/>
      <c r="L50" s="15"/>
    </row>
    <row r="51" customFormat="false" ht="24" hidden="false" customHeight="false" outlineLevel="0" collapsed="false">
      <c r="A51" s="7"/>
      <c r="B51" s="8"/>
      <c r="C51" s="22"/>
      <c r="D51" s="22"/>
      <c r="E51" s="10"/>
      <c r="F51" s="11"/>
      <c r="G51" s="9" t="s">
        <v>52</v>
      </c>
      <c r="H51" s="26" t="s">
        <v>99</v>
      </c>
      <c r="I51" s="30" t="s">
        <v>44</v>
      </c>
      <c r="J51" s="18" t="s">
        <v>54</v>
      </c>
      <c r="K51" s="19" t="s">
        <v>55</v>
      </c>
      <c r="L51" s="15"/>
    </row>
    <row r="52" customFormat="false" ht="24" hidden="false" customHeight="false" outlineLevel="0" collapsed="false">
      <c r="A52" s="7"/>
      <c r="B52" s="8"/>
      <c r="C52" s="22"/>
      <c r="D52" s="22"/>
      <c r="E52" s="10"/>
      <c r="F52" s="11"/>
      <c r="G52" s="9" t="s">
        <v>56</v>
      </c>
      <c r="H52" s="27" t="s">
        <v>57</v>
      </c>
      <c r="I52" s="27" t="s">
        <v>38</v>
      </c>
      <c r="J52" s="13" t="s">
        <v>20</v>
      </c>
      <c r="K52" s="14"/>
      <c r="L52" s="15"/>
    </row>
    <row r="53" customFormat="false" ht="24" hidden="false" customHeight="true" outlineLevel="0" collapsed="false">
      <c r="A53" s="7" t="n">
        <v>5</v>
      </c>
      <c r="B53" s="8" t="s">
        <v>13</v>
      </c>
      <c r="C53" s="22" t="s">
        <v>100</v>
      </c>
      <c r="D53" s="7" t="s">
        <v>101</v>
      </c>
      <c r="E53" s="10" t="s">
        <v>102</v>
      </c>
      <c r="F53" s="11" t="n">
        <v>42110</v>
      </c>
      <c r="G53" s="12" t="s">
        <v>17</v>
      </c>
      <c r="H53" s="27" t="s">
        <v>103</v>
      </c>
      <c r="I53" s="27" t="s">
        <v>19</v>
      </c>
      <c r="J53" s="13" t="s">
        <v>20</v>
      </c>
      <c r="K53" s="15"/>
      <c r="L53" s="15"/>
    </row>
    <row r="54" customFormat="false" ht="24" hidden="false" customHeight="false" outlineLevel="0" collapsed="false">
      <c r="A54" s="7"/>
      <c r="B54" s="8"/>
      <c r="C54" s="22"/>
      <c r="D54" s="22"/>
      <c r="E54" s="10"/>
      <c r="F54" s="11"/>
      <c r="G54" s="9" t="s">
        <v>21</v>
      </c>
      <c r="H54" s="27" t="s">
        <v>104</v>
      </c>
      <c r="I54" s="27" t="s">
        <v>23</v>
      </c>
      <c r="J54" s="13" t="s">
        <v>20</v>
      </c>
      <c r="K54" s="15"/>
      <c r="L54" s="15"/>
    </row>
    <row r="55" customFormat="false" ht="36" hidden="false" customHeight="false" outlineLevel="0" collapsed="false">
      <c r="A55" s="7"/>
      <c r="B55" s="8"/>
      <c r="C55" s="22"/>
      <c r="D55" s="22"/>
      <c r="E55" s="10"/>
      <c r="F55" s="11"/>
      <c r="G55" s="9" t="s">
        <v>24</v>
      </c>
      <c r="H55" s="27" t="s">
        <v>105</v>
      </c>
      <c r="I55" s="27" t="s">
        <v>26</v>
      </c>
      <c r="J55" s="13" t="s">
        <v>20</v>
      </c>
      <c r="K55" s="15"/>
      <c r="L55" s="15"/>
    </row>
    <row r="56" customFormat="false" ht="24" hidden="false" customHeight="false" outlineLevel="0" collapsed="false">
      <c r="A56" s="7"/>
      <c r="B56" s="8"/>
      <c r="C56" s="22"/>
      <c r="D56" s="22"/>
      <c r="E56" s="10"/>
      <c r="F56" s="11"/>
      <c r="G56" s="9" t="s">
        <v>27</v>
      </c>
      <c r="H56" s="31" t="s">
        <v>95</v>
      </c>
      <c r="I56" s="31" t="s">
        <v>29</v>
      </c>
      <c r="J56" s="13" t="s">
        <v>20</v>
      </c>
      <c r="K56" s="15"/>
      <c r="L56" s="15"/>
    </row>
    <row r="57" customFormat="false" ht="24" hidden="false" customHeight="false" outlineLevel="0" collapsed="false">
      <c r="A57" s="7"/>
      <c r="B57" s="8"/>
      <c r="C57" s="22"/>
      <c r="D57" s="22"/>
      <c r="E57" s="10"/>
      <c r="F57" s="11"/>
      <c r="G57" s="9" t="s">
        <v>30</v>
      </c>
      <c r="H57" s="27" t="s">
        <v>106</v>
      </c>
      <c r="I57" s="27" t="s">
        <v>32</v>
      </c>
      <c r="J57" s="13" t="s">
        <v>20</v>
      </c>
      <c r="K57" s="15"/>
      <c r="L57" s="15"/>
    </row>
    <row r="58" customFormat="false" ht="24" hidden="false" customHeight="false" outlineLevel="0" collapsed="false">
      <c r="A58" s="7"/>
      <c r="B58" s="8"/>
      <c r="C58" s="22"/>
      <c r="D58" s="22"/>
      <c r="E58" s="10"/>
      <c r="F58" s="11"/>
      <c r="G58" s="9" t="s">
        <v>33</v>
      </c>
      <c r="H58" s="27" t="s">
        <v>107</v>
      </c>
      <c r="I58" s="27" t="s">
        <v>35</v>
      </c>
      <c r="J58" s="13" t="s">
        <v>20</v>
      </c>
      <c r="K58" s="15"/>
      <c r="L58" s="15"/>
    </row>
    <row r="59" customFormat="false" ht="24" hidden="false" customHeight="false" outlineLevel="0" collapsed="false">
      <c r="A59" s="7"/>
      <c r="B59" s="8"/>
      <c r="C59" s="22"/>
      <c r="D59" s="22"/>
      <c r="E59" s="10"/>
      <c r="F59" s="11"/>
      <c r="G59" s="9" t="s">
        <v>36</v>
      </c>
      <c r="H59" s="27" t="s">
        <v>50</v>
      </c>
      <c r="I59" s="27" t="s">
        <v>38</v>
      </c>
      <c r="J59" s="13" t="s">
        <v>20</v>
      </c>
      <c r="K59" s="15"/>
      <c r="L59" s="15"/>
    </row>
    <row r="60" customFormat="false" ht="24" hidden="false" customHeight="false" outlineLevel="0" collapsed="false">
      <c r="A60" s="7"/>
      <c r="B60" s="8"/>
      <c r="C60" s="22"/>
      <c r="D60" s="22"/>
      <c r="E60" s="10"/>
      <c r="F60" s="11"/>
      <c r="G60" s="9" t="s">
        <v>39</v>
      </c>
      <c r="H60" s="27" t="s">
        <v>108</v>
      </c>
      <c r="I60" s="27" t="s">
        <v>41</v>
      </c>
      <c r="J60" s="13" t="s">
        <v>20</v>
      </c>
      <c r="K60" s="15"/>
      <c r="L60" s="15"/>
    </row>
    <row r="61" customFormat="false" ht="24" hidden="false" customHeight="false" outlineLevel="0" collapsed="false">
      <c r="A61" s="7"/>
      <c r="B61" s="8"/>
      <c r="C61" s="22"/>
      <c r="D61" s="22"/>
      <c r="E61" s="10"/>
      <c r="F61" s="11"/>
      <c r="G61" s="9" t="s">
        <v>42</v>
      </c>
      <c r="H61" s="27" t="s">
        <v>43</v>
      </c>
      <c r="I61" s="29" t="s">
        <v>44</v>
      </c>
      <c r="J61" s="13" t="s">
        <v>20</v>
      </c>
      <c r="K61" s="15"/>
      <c r="L61" s="15"/>
    </row>
    <row r="62" customFormat="false" ht="14.25" hidden="false" customHeight="false" outlineLevel="0" collapsed="false">
      <c r="A62" s="7"/>
      <c r="B62" s="8"/>
      <c r="C62" s="22"/>
      <c r="D62" s="22"/>
      <c r="E62" s="10"/>
      <c r="F62" s="11"/>
      <c r="G62" s="9" t="s">
        <v>45</v>
      </c>
      <c r="H62" s="27" t="s">
        <v>46</v>
      </c>
      <c r="I62" s="27" t="s">
        <v>38</v>
      </c>
      <c r="J62" s="13" t="s">
        <v>20</v>
      </c>
      <c r="K62" s="15"/>
      <c r="L62" s="15"/>
    </row>
    <row r="63" customFormat="false" ht="24" hidden="false" customHeight="false" outlineLevel="0" collapsed="false">
      <c r="A63" s="7"/>
      <c r="B63" s="8"/>
      <c r="C63" s="22"/>
      <c r="D63" s="22"/>
      <c r="E63" s="10"/>
      <c r="F63" s="11"/>
      <c r="G63" s="9" t="s">
        <v>47</v>
      </c>
      <c r="H63" s="27" t="s">
        <v>109</v>
      </c>
      <c r="I63" s="27" t="s">
        <v>38</v>
      </c>
      <c r="J63" s="13" t="s">
        <v>20</v>
      </c>
      <c r="K63" s="15"/>
      <c r="L63" s="15"/>
    </row>
    <row r="64" customFormat="false" ht="24" hidden="false" customHeight="false" outlineLevel="0" collapsed="false">
      <c r="A64" s="7"/>
      <c r="B64" s="8"/>
      <c r="C64" s="22"/>
      <c r="D64" s="22"/>
      <c r="E64" s="10"/>
      <c r="F64" s="11"/>
      <c r="G64" s="9" t="s">
        <v>49</v>
      </c>
      <c r="H64" s="27" t="s">
        <v>110</v>
      </c>
      <c r="I64" s="27" t="s">
        <v>51</v>
      </c>
      <c r="J64" s="13" t="s">
        <v>20</v>
      </c>
      <c r="K64" s="15"/>
      <c r="L64" s="15"/>
    </row>
    <row r="65" customFormat="false" ht="24" hidden="false" customHeight="false" outlineLevel="0" collapsed="false">
      <c r="A65" s="7"/>
      <c r="B65" s="8"/>
      <c r="C65" s="22"/>
      <c r="D65" s="22"/>
      <c r="E65" s="10"/>
      <c r="F65" s="11"/>
      <c r="G65" s="9" t="s">
        <v>52</v>
      </c>
      <c r="H65" s="27" t="s">
        <v>111</v>
      </c>
      <c r="I65" s="29" t="s">
        <v>44</v>
      </c>
      <c r="J65" s="13" t="s">
        <v>20</v>
      </c>
      <c r="K65" s="15"/>
      <c r="L65" s="15"/>
    </row>
    <row r="66" customFormat="false" ht="24" hidden="false" customHeight="false" outlineLevel="0" collapsed="false">
      <c r="A66" s="7"/>
      <c r="B66" s="8"/>
      <c r="C66" s="22"/>
      <c r="D66" s="22"/>
      <c r="E66" s="10"/>
      <c r="F66" s="11"/>
      <c r="G66" s="9" t="s">
        <v>56</v>
      </c>
      <c r="H66" s="27" t="s">
        <v>57</v>
      </c>
      <c r="I66" s="27" t="s">
        <v>38</v>
      </c>
      <c r="J66" s="13" t="s">
        <v>20</v>
      </c>
      <c r="K66" s="15"/>
      <c r="L66" s="15"/>
    </row>
    <row r="67" customFormat="false" ht="24" hidden="false" customHeight="true" outlineLevel="0" collapsed="false">
      <c r="A67" s="7" t="n">
        <v>6</v>
      </c>
      <c r="B67" s="8" t="s">
        <v>112</v>
      </c>
      <c r="C67" s="22" t="s">
        <v>113</v>
      </c>
      <c r="D67" s="7" t="s">
        <v>114</v>
      </c>
      <c r="E67" s="10" t="s">
        <v>115</v>
      </c>
      <c r="F67" s="11" t="n">
        <v>42108</v>
      </c>
      <c r="G67" s="12" t="s">
        <v>17</v>
      </c>
      <c r="H67" s="27" t="s">
        <v>116</v>
      </c>
      <c r="I67" s="27" t="s">
        <v>19</v>
      </c>
      <c r="J67" s="32" t="s">
        <v>20</v>
      </c>
      <c r="K67" s="15"/>
      <c r="L67" s="15"/>
    </row>
    <row r="68" customFormat="false" ht="24" hidden="false" customHeight="false" outlineLevel="0" collapsed="false">
      <c r="A68" s="7"/>
      <c r="B68" s="8"/>
      <c r="C68" s="22"/>
      <c r="D68" s="22"/>
      <c r="E68" s="10"/>
      <c r="F68" s="11"/>
      <c r="G68" s="9" t="s">
        <v>21</v>
      </c>
      <c r="H68" s="27" t="s">
        <v>117</v>
      </c>
      <c r="I68" s="27" t="s">
        <v>23</v>
      </c>
      <c r="J68" s="32" t="s">
        <v>20</v>
      </c>
      <c r="K68" s="15"/>
      <c r="L68" s="15"/>
    </row>
    <row r="69" customFormat="false" ht="36" hidden="false" customHeight="false" outlineLevel="0" collapsed="false">
      <c r="A69" s="7"/>
      <c r="B69" s="8"/>
      <c r="C69" s="22"/>
      <c r="D69" s="22"/>
      <c r="E69" s="10"/>
      <c r="F69" s="11"/>
      <c r="G69" s="9" t="s">
        <v>24</v>
      </c>
      <c r="H69" s="27" t="s">
        <v>118</v>
      </c>
      <c r="I69" s="27" t="s">
        <v>26</v>
      </c>
      <c r="J69" s="32" t="s">
        <v>20</v>
      </c>
      <c r="K69" s="15"/>
      <c r="L69" s="15"/>
    </row>
    <row r="70" customFormat="false" ht="24" hidden="false" customHeight="false" outlineLevel="0" collapsed="false">
      <c r="A70" s="7"/>
      <c r="B70" s="8"/>
      <c r="C70" s="22"/>
      <c r="D70" s="22"/>
      <c r="E70" s="10"/>
      <c r="F70" s="11"/>
      <c r="G70" s="9" t="s">
        <v>27</v>
      </c>
      <c r="H70" s="27" t="s">
        <v>95</v>
      </c>
      <c r="I70" s="27" t="s">
        <v>29</v>
      </c>
      <c r="J70" s="32" t="s">
        <v>20</v>
      </c>
      <c r="K70" s="15"/>
      <c r="L70" s="15"/>
    </row>
    <row r="71" customFormat="false" ht="24" hidden="false" customHeight="false" outlineLevel="0" collapsed="false">
      <c r="A71" s="7"/>
      <c r="B71" s="8"/>
      <c r="C71" s="22"/>
      <c r="D71" s="22"/>
      <c r="E71" s="10"/>
      <c r="F71" s="11"/>
      <c r="G71" s="9" t="s">
        <v>30</v>
      </c>
      <c r="H71" s="27" t="s">
        <v>119</v>
      </c>
      <c r="I71" s="27" t="s">
        <v>32</v>
      </c>
      <c r="J71" s="32" t="s">
        <v>20</v>
      </c>
      <c r="K71" s="15"/>
      <c r="L71" s="15"/>
    </row>
    <row r="72" customFormat="false" ht="24" hidden="false" customHeight="false" outlineLevel="0" collapsed="false">
      <c r="A72" s="7"/>
      <c r="B72" s="8"/>
      <c r="C72" s="22"/>
      <c r="D72" s="22"/>
      <c r="E72" s="10"/>
      <c r="F72" s="11"/>
      <c r="G72" s="9" t="s">
        <v>33</v>
      </c>
      <c r="H72" s="27" t="s">
        <v>120</v>
      </c>
      <c r="I72" s="27" t="s">
        <v>35</v>
      </c>
      <c r="J72" s="32" t="s">
        <v>20</v>
      </c>
      <c r="K72" s="15"/>
      <c r="L72" s="15"/>
    </row>
    <row r="73" customFormat="false" ht="24" hidden="false" customHeight="false" outlineLevel="0" collapsed="false">
      <c r="A73" s="7"/>
      <c r="B73" s="8"/>
      <c r="C73" s="22"/>
      <c r="D73" s="22"/>
      <c r="E73" s="10"/>
      <c r="F73" s="11"/>
      <c r="G73" s="9" t="s">
        <v>36</v>
      </c>
      <c r="H73" s="27" t="s">
        <v>121</v>
      </c>
      <c r="I73" s="27" t="s">
        <v>38</v>
      </c>
      <c r="J73" s="32" t="s">
        <v>20</v>
      </c>
      <c r="K73" s="15"/>
      <c r="L73" s="15"/>
    </row>
    <row r="74" customFormat="false" ht="24" hidden="false" customHeight="false" outlineLevel="0" collapsed="false">
      <c r="A74" s="7"/>
      <c r="B74" s="8"/>
      <c r="C74" s="22"/>
      <c r="D74" s="22"/>
      <c r="E74" s="10"/>
      <c r="F74" s="11"/>
      <c r="G74" s="9" t="s">
        <v>39</v>
      </c>
      <c r="H74" s="27" t="s">
        <v>108</v>
      </c>
      <c r="I74" s="27" t="s">
        <v>41</v>
      </c>
      <c r="J74" s="32" t="s">
        <v>20</v>
      </c>
      <c r="K74" s="15"/>
      <c r="L74" s="15"/>
    </row>
    <row r="75" customFormat="false" ht="24" hidden="false" customHeight="false" outlineLevel="0" collapsed="false">
      <c r="A75" s="7"/>
      <c r="B75" s="8"/>
      <c r="C75" s="22"/>
      <c r="D75" s="22"/>
      <c r="E75" s="10"/>
      <c r="F75" s="11"/>
      <c r="G75" s="9" t="s">
        <v>42</v>
      </c>
      <c r="H75" s="27" t="s">
        <v>43</v>
      </c>
      <c r="I75" s="29" t="s">
        <v>44</v>
      </c>
      <c r="J75" s="32" t="s">
        <v>20</v>
      </c>
      <c r="K75" s="15"/>
      <c r="L75" s="15"/>
    </row>
    <row r="76" customFormat="false" ht="14.25" hidden="false" customHeight="false" outlineLevel="0" collapsed="false">
      <c r="A76" s="7"/>
      <c r="B76" s="8"/>
      <c r="C76" s="22"/>
      <c r="D76" s="22"/>
      <c r="E76" s="10"/>
      <c r="F76" s="11"/>
      <c r="G76" s="9" t="s">
        <v>45</v>
      </c>
      <c r="H76" s="27" t="s">
        <v>46</v>
      </c>
      <c r="I76" s="27" t="s">
        <v>38</v>
      </c>
      <c r="J76" s="32" t="s">
        <v>20</v>
      </c>
      <c r="K76" s="15"/>
      <c r="L76" s="15"/>
    </row>
    <row r="77" customFormat="false" ht="24" hidden="false" customHeight="false" outlineLevel="0" collapsed="false">
      <c r="A77" s="7"/>
      <c r="B77" s="8"/>
      <c r="C77" s="22"/>
      <c r="D77" s="22"/>
      <c r="E77" s="10"/>
      <c r="F77" s="11"/>
      <c r="G77" s="9" t="s">
        <v>47</v>
      </c>
      <c r="H77" s="27" t="s">
        <v>122</v>
      </c>
      <c r="I77" s="27" t="s">
        <v>38</v>
      </c>
      <c r="J77" s="32" t="s">
        <v>20</v>
      </c>
      <c r="K77" s="15"/>
      <c r="L77" s="15"/>
    </row>
    <row r="78" customFormat="false" ht="24" hidden="false" customHeight="false" outlineLevel="0" collapsed="false">
      <c r="A78" s="7"/>
      <c r="B78" s="8"/>
      <c r="C78" s="22"/>
      <c r="D78" s="22"/>
      <c r="E78" s="10"/>
      <c r="F78" s="11"/>
      <c r="G78" s="9" t="s">
        <v>49</v>
      </c>
      <c r="H78" s="27" t="s">
        <v>50</v>
      </c>
      <c r="I78" s="27" t="s">
        <v>51</v>
      </c>
      <c r="J78" s="32" t="s">
        <v>20</v>
      </c>
      <c r="K78" s="15"/>
      <c r="L78" s="15"/>
    </row>
    <row r="79" customFormat="false" ht="24" hidden="false" customHeight="false" outlineLevel="0" collapsed="false">
      <c r="A79" s="7"/>
      <c r="B79" s="8"/>
      <c r="C79" s="22"/>
      <c r="D79" s="22"/>
      <c r="E79" s="10"/>
      <c r="F79" s="11"/>
      <c r="G79" s="9" t="s">
        <v>52</v>
      </c>
      <c r="H79" s="27" t="s">
        <v>111</v>
      </c>
      <c r="I79" s="29" t="s">
        <v>44</v>
      </c>
      <c r="J79" s="32" t="s">
        <v>20</v>
      </c>
      <c r="K79" s="15"/>
      <c r="L79" s="15"/>
    </row>
    <row r="80" customFormat="false" ht="24" hidden="false" customHeight="false" outlineLevel="0" collapsed="false">
      <c r="A80" s="7"/>
      <c r="B80" s="8"/>
      <c r="C80" s="22"/>
      <c r="D80" s="22"/>
      <c r="E80" s="10"/>
      <c r="F80" s="11"/>
      <c r="G80" s="9" t="s">
        <v>56</v>
      </c>
      <c r="H80" s="27" t="s">
        <v>57</v>
      </c>
      <c r="I80" s="27" t="s">
        <v>38</v>
      </c>
      <c r="J80" s="32" t="s">
        <v>20</v>
      </c>
      <c r="K80" s="15"/>
      <c r="L80" s="15"/>
    </row>
    <row r="81" customFormat="false" ht="22.5" hidden="false" customHeight="true" outlineLevel="0" collapsed="false">
      <c r="A81" s="21" t="n">
        <v>7</v>
      </c>
      <c r="B81" s="8" t="s">
        <v>112</v>
      </c>
      <c r="C81" s="22" t="s">
        <v>123</v>
      </c>
      <c r="D81" s="7" t="s">
        <v>124</v>
      </c>
      <c r="E81" s="22" t="s">
        <v>125</v>
      </c>
      <c r="F81" s="23" t="n">
        <v>42110</v>
      </c>
      <c r="G81" s="33" t="s">
        <v>126</v>
      </c>
      <c r="H81" s="27" t="n">
        <v>8.22</v>
      </c>
      <c r="I81" s="27" t="s">
        <v>19</v>
      </c>
      <c r="J81" s="32" t="s">
        <v>20</v>
      </c>
      <c r="K81" s="15"/>
      <c r="L81" s="15"/>
    </row>
    <row r="82" customFormat="false" ht="22.5" hidden="false" customHeight="false" outlineLevel="0" collapsed="false">
      <c r="A82" s="21"/>
      <c r="B82" s="21"/>
      <c r="C82" s="22"/>
      <c r="D82" s="7"/>
      <c r="E82" s="7"/>
      <c r="F82" s="7"/>
      <c r="G82" s="34" t="s">
        <v>127</v>
      </c>
      <c r="H82" s="27" t="s">
        <v>128</v>
      </c>
      <c r="I82" s="27" t="s">
        <v>129</v>
      </c>
      <c r="J82" s="32" t="s">
        <v>20</v>
      </c>
      <c r="K82" s="15"/>
      <c r="L82" s="15"/>
    </row>
    <row r="83" customFormat="false" ht="33.75" hidden="false" customHeight="false" outlineLevel="0" collapsed="false">
      <c r="A83" s="21"/>
      <c r="B83" s="21"/>
      <c r="C83" s="22"/>
      <c r="D83" s="7"/>
      <c r="E83" s="7"/>
      <c r="F83" s="7"/>
      <c r="G83" s="34" t="s">
        <v>130</v>
      </c>
      <c r="H83" s="27" t="s">
        <v>131</v>
      </c>
      <c r="I83" s="27" t="s">
        <v>132</v>
      </c>
      <c r="J83" s="32" t="s">
        <v>20</v>
      </c>
      <c r="K83" s="15"/>
      <c r="L83" s="15"/>
    </row>
    <row r="84" customFormat="false" ht="22.5" hidden="false" customHeight="false" outlineLevel="0" collapsed="false">
      <c r="A84" s="21"/>
      <c r="B84" s="21"/>
      <c r="C84" s="22"/>
      <c r="D84" s="7"/>
      <c r="E84" s="7"/>
      <c r="F84" s="7"/>
      <c r="G84" s="34" t="s">
        <v>133</v>
      </c>
      <c r="H84" s="27" t="s">
        <v>134</v>
      </c>
      <c r="I84" s="27" t="s">
        <v>135</v>
      </c>
      <c r="J84" s="32" t="s">
        <v>20</v>
      </c>
      <c r="K84" s="15"/>
      <c r="L84" s="15"/>
    </row>
    <row r="85" customFormat="false" ht="22.5" hidden="false" customHeight="false" outlineLevel="0" collapsed="false">
      <c r="A85" s="21"/>
      <c r="B85" s="21"/>
      <c r="C85" s="22"/>
      <c r="D85" s="7"/>
      <c r="E85" s="7"/>
      <c r="F85" s="7"/>
      <c r="G85" s="34" t="s">
        <v>136</v>
      </c>
      <c r="H85" s="27" t="s">
        <v>137</v>
      </c>
      <c r="I85" s="27" t="s">
        <v>138</v>
      </c>
      <c r="J85" s="32" t="s">
        <v>20</v>
      </c>
      <c r="K85" s="15"/>
      <c r="L85" s="15"/>
    </row>
    <row r="86" customFormat="false" ht="22.5" hidden="false" customHeight="false" outlineLevel="0" collapsed="false">
      <c r="A86" s="21"/>
      <c r="B86" s="21"/>
      <c r="C86" s="22"/>
      <c r="D86" s="7"/>
      <c r="E86" s="7"/>
      <c r="F86" s="7"/>
      <c r="G86" s="34" t="s">
        <v>139</v>
      </c>
      <c r="H86" s="27" t="s">
        <v>140</v>
      </c>
      <c r="I86" s="31" t="s">
        <v>55</v>
      </c>
      <c r="J86" s="35" t="s">
        <v>55</v>
      </c>
      <c r="K86" s="15"/>
      <c r="L86" s="15"/>
    </row>
    <row r="87" customFormat="false" ht="14.25" hidden="false" customHeight="fals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27" hidden="false" customHeight="true" outlineLevel="0" collapsed="false">
      <c r="A88" s="38" t="s">
        <v>141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customFormat="false" ht="12" hidden="false" customHeight="true" outlineLevel="0" collapsed="false">
      <c r="A89" s="39" t="s">
        <v>1</v>
      </c>
      <c r="B89" s="40" t="s">
        <v>2</v>
      </c>
      <c r="C89" s="40" t="s">
        <v>3</v>
      </c>
      <c r="D89" s="40" t="s">
        <v>4</v>
      </c>
      <c r="E89" s="40" t="s">
        <v>5</v>
      </c>
      <c r="F89" s="40" t="s">
        <v>6</v>
      </c>
      <c r="G89" s="40" t="s">
        <v>7</v>
      </c>
      <c r="H89" s="41" t="s">
        <v>8</v>
      </c>
      <c r="I89" s="41" t="s">
        <v>9</v>
      </c>
      <c r="J89" s="40" t="s">
        <v>10</v>
      </c>
      <c r="K89" s="40" t="s">
        <v>11</v>
      </c>
      <c r="L89" s="42" t="s">
        <v>12</v>
      </c>
    </row>
    <row r="90" customFormat="false" ht="14.25" hidden="false" customHeight="false" outlineLevel="0" collapsed="false">
      <c r="A90" s="43" t="n">
        <v>1</v>
      </c>
      <c r="B90" s="44"/>
      <c r="C90" s="44"/>
      <c r="D90" s="45"/>
      <c r="E90" s="45"/>
      <c r="F90" s="46"/>
      <c r="G90" s="45"/>
      <c r="H90" s="47"/>
      <c r="I90" s="45"/>
      <c r="J90" s="44"/>
      <c r="K90" s="44"/>
      <c r="L90" s="15"/>
    </row>
    <row r="91" customFormat="false" ht="14.25" hidden="false" customHeight="false" outlineLevel="0" collapsed="false">
      <c r="A91" s="43"/>
      <c r="B91" s="44"/>
      <c r="C91" s="44"/>
      <c r="D91" s="44"/>
      <c r="E91" s="45"/>
      <c r="F91" s="46"/>
      <c r="G91" s="45"/>
      <c r="H91" s="47"/>
      <c r="I91" s="45"/>
      <c r="J91" s="44"/>
      <c r="K91" s="44"/>
      <c r="L91" s="15"/>
    </row>
    <row r="92" customFormat="false" ht="14.25" hidden="false" customHeight="false" outlineLevel="0" collapsed="false">
      <c r="A92" s="43"/>
      <c r="B92" s="44"/>
      <c r="C92" s="44"/>
      <c r="D92" s="44"/>
      <c r="E92" s="45"/>
      <c r="F92" s="46"/>
      <c r="G92" s="45"/>
      <c r="H92" s="47"/>
      <c r="I92" s="48"/>
      <c r="J92" s="48"/>
      <c r="K92" s="44"/>
      <c r="L92" s="15"/>
    </row>
    <row r="93" customFormat="false" ht="14.25" hidden="false" customHeight="false" outlineLevel="0" collapsed="false">
      <c r="A93" s="43"/>
      <c r="B93" s="44"/>
      <c r="C93" s="44"/>
      <c r="D93" s="44"/>
      <c r="E93" s="45"/>
      <c r="F93" s="46"/>
      <c r="G93" s="45"/>
      <c r="H93" s="47"/>
      <c r="I93" s="45"/>
      <c r="J93" s="44"/>
      <c r="K93" s="44"/>
      <c r="L93" s="15"/>
    </row>
    <row r="94" customFormat="false" ht="14.2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4.25" hidden="false" customHeight="false" outlineLevel="0" collapsed="false">
      <c r="B95" s="49" t="s">
        <v>142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4.25" hidden="false" customHeight="false" outlineLevel="0" collapsed="false"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8" hidden="false" customHeight="true" outlineLevel="0" collapsed="false">
      <c r="A97" s="50" t="s">
        <v>143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36" hidden="false" customHeight="false" outlineLevel="0" collapsed="false">
      <c r="A98" s="39" t="s">
        <v>1</v>
      </c>
      <c r="B98" s="40" t="s">
        <v>2</v>
      </c>
      <c r="C98" s="40" t="s">
        <v>3</v>
      </c>
      <c r="D98" s="40" t="s">
        <v>4</v>
      </c>
      <c r="E98" s="40" t="s">
        <v>5</v>
      </c>
      <c r="F98" s="40" t="s">
        <v>6</v>
      </c>
      <c r="G98" s="40" t="s">
        <v>7</v>
      </c>
      <c r="H98" s="41" t="s">
        <v>8</v>
      </c>
      <c r="I98" s="41" t="s">
        <v>9</v>
      </c>
      <c r="J98" s="40" t="s">
        <v>10</v>
      </c>
      <c r="K98" s="40" t="s">
        <v>11</v>
      </c>
      <c r="L98" s="42" t="s">
        <v>12</v>
      </c>
    </row>
    <row r="99" customFormat="false" ht="14.25" hidden="false" customHeight="false" outlineLevel="0" collapsed="false">
      <c r="A99" s="43" t="n">
        <v>1</v>
      </c>
      <c r="B99" s="44"/>
      <c r="C99" s="44"/>
      <c r="D99" s="45"/>
      <c r="E99" s="45"/>
      <c r="F99" s="46"/>
      <c r="G99" s="45"/>
      <c r="H99" s="47"/>
      <c r="I99" s="45"/>
      <c r="J99" s="44"/>
      <c r="K99" s="44"/>
      <c r="L99" s="15"/>
    </row>
    <row r="100" customFormat="false" ht="14.25" hidden="false" customHeight="false" outlineLevel="0" collapsed="false">
      <c r="A100" s="43"/>
      <c r="B100" s="44"/>
      <c r="C100" s="44"/>
      <c r="D100" s="44"/>
      <c r="E100" s="45"/>
      <c r="F100" s="46"/>
      <c r="G100" s="45"/>
      <c r="H100" s="47"/>
      <c r="I100" s="45"/>
      <c r="J100" s="44"/>
      <c r="K100" s="44"/>
      <c r="L100" s="15"/>
    </row>
    <row r="101" customFormat="false" ht="14.25" hidden="false" customHeight="false" outlineLevel="0" collapsed="false">
      <c r="A101" s="43"/>
      <c r="B101" s="44"/>
      <c r="C101" s="44"/>
      <c r="D101" s="44"/>
      <c r="E101" s="45"/>
      <c r="F101" s="46"/>
      <c r="G101" s="45"/>
      <c r="H101" s="47"/>
      <c r="I101" s="48"/>
      <c r="J101" s="48"/>
      <c r="K101" s="44"/>
      <c r="L101" s="15"/>
    </row>
    <row r="102" customFormat="false" ht="14.25" hidden="false" customHeight="false" outlineLevel="0" collapsed="false">
      <c r="A102" s="43"/>
      <c r="B102" s="44"/>
      <c r="C102" s="44"/>
      <c r="D102" s="44"/>
      <c r="E102" s="45"/>
      <c r="F102" s="46"/>
      <c r="G102" s="45"/>
      <c r="H102" s="47"/>
      <c r="I102" s="45"/>
      <c r="J102" s="44"/>
      <c r="K102" s="44"/>
      <c r="L102" s="15"/>
    </row>
    <row r="103" customFormat="false" ht="14.25" hidden="false" customHeight="false" outlineLevel="0" collapsed="false">
      <c r="B103" s="49" t="s">
        <v>142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4.25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</row>
    <row r="107" customFormat="false" ht="23.1" hidden="false" customHeight="true" outlineLevel="0" collapsed="false">
      <c r="A107" s="51" t="s">
        <v>144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</row>
    <row r="108" customFormat="false" ht="14.25" hidden="false" customHeight="true" outlineLevel="0" collapsed="false">
      <c r="A108" s="52" t="s">
        <v>1</v>
      </c>
      <c r="B108" s="53" t="s">
        <v>2</v>
      </c>
      <c r="C108" s="53" t="s">
        <v>145</v>
      </c>
      <c r="D108" s="53" t="s">
        <v>146</v>
      </c>
      <c r="E108" s="53" t="s">
        <v>147</v>
      </c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4" t="s">
        <v>12</v>
      </c>
      <c r="AF108" s="54"/>
      <c r="AG108" s="54"/>
    </row>
    <row r="109" customFormat="false" ht="14.25" hidden="false" customHeight="true" outlineLevel="0" collapsed="false">
      <c r="A109" s="52"/>
      <c r="B109" s="53"/>
      <c r="C109" s="53"/>
      <c r="D109" s="53"/>
      <c r="E109" s="52" t="s">
        <v>6</v>
      </c>
      <c r="F109" s="52" t="s">
        <v>148</v>
      </c>
      <c r="G109" s="52" t="s">
        <v>149</v>
      </c>
      <c r="H109" s="52"/>
      <c r="I109" s="52"/>
      <c r="J109" s="52"/>
      <c r="K109" s="52"/>
      <c r="L109" s="52"/>
      <c r="M109" s="52"/>
      <c r="N109" s="52" t="s">
        <v>150</v>
      </c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4"/>
      <c r="AF109" s="54"/>
      <c r="AG109" s="54"/>
    </row>
    <row r="110" customFormat="false" ht="27" hidden="false" customHeight="false" outlineLevel="0" collapsed="false">
      <c r="A110" s="52"/>
      <c r="B110" s="53"/>
      <c r="C110" s="53"/>
      <c r="D110" s="53"/>
      <c r="E110" s="52"/>
      <c r="F110" s="52"/>
      <c r="G110" s="52" t="s">
        <v>151</v>
      </c>
      <c r="H110" s="55" t="s">
        <v>152</v>
      </c>
      <c r="I110" s="55" t="s">
        <v>153</v>
      </c>
      <c r="J110" s="55" t="s">
        <v>154</v>
      </c>
      <c r="K110" s="55" t="s">
        <v>155</v>
      </c>
      <c r="L110" s="55" t="s">
        <v>156</v>
      </c>
      <c r="M110" s="55" t="s">
        <v>157</v>
      </c>
      <c r="N110" s="55" t="s">
        <v>158</v>
      </c>
      <c r="O110" s="55" t="s">
        <v>159</v>
      </c>
      <c r="P110" s="55" t="s">
        <v>160</v>
      </c>
      <c r="Q110" s="56" t="s">
        <v>161</v>
      </c>
      <c r="R110" s="56" t="s">
        <v>162</v>
      </c>
      <c r="S110" s="57" t="s">
        <v>163</v>
      </c>
      <c r="T110" s="56" t="s">
        <v>164</v>
      </c>
      <c r="U110" s="56" t="s">
        <v>165</v>
      </c>
      <c r="V110" s="56" t="s">
        <v>166</v>
      </c>
      <c r="W110" s="56" t="s">
        <v>167</v>
      </c>
      <c r="X110" s="56" t="s">
        <v>168</v>
      </c>
      <c r="Y110" s="56" t="s">
        <v>169</v>
      </c>
      <c r="Z110" s="56" t="s">
        <v>170</v>
      </c>
      <c r="AA110" s="56" t="s">
        <v>171</v>
      </c>
      <c r="AB110" s="56" t="s">
        <v>172</v>
      </c>
      <c r="AC110" s="56" t="s">
        <v>68</v>
      </c>
      <c r="AD110" s="56" t="s">
        <v>157</v>
      </c>
      <c r="AE110" s="54"/>
      <c r="AF110" s="54"/>
      <c r="AG110" s="54"/>
    </row>
    <row r="111" s="65" customFormat="true" ht="12.75" hidden="false" customHeight="true" outlineLevel="0" collapsed="false">
      <c r="A111" s="58" t="n">
        <v>1</v>
      </c>
      <c r="B111" s="10" t="s">
        <v>173</v>
      </c>
      <c r="C111" s="10" t="s">
        <v>174</v>
      </c>
      <c r="D111" s="22" t="s">
        <v>175</v>
      </c>
      <c r="E111" s="59" t="n">
        <v>42101</v>
      </c>
      <c r="F111" s="60" t="s">
        <v>176</v>
      </c>
      <c r="G111" s="61" t="s">
        <v>55</v>
      </c>
      <c r="H111" s="61" t="s">
        <v>55</v>
      </c>
      <c r="I111" s="61" t="s">
        <v>55</v>
      </c>
      <c r="J111" s="62" t="s">
        <v>43</v>
      </c>
      <c r="K111" s="62" t="s">
        <v>121</v>
      </c>
      <c r="L111" s="61" t="s">
        <v>55</v>
      </c>
      <c r="M111" s="63" t="s">
        <v>177</v>
      </c>
      <c r="N111" s="61" t="s">
        <v>55</v>
      </c>
      <c r="O111" s="61" t="s">
        <v>55</v>
      </c>
      <c r="P111" s="61" t="s">
        <v>55</v>
      </c>
      <c r="Q111" s="61" t="s">
        <v>55</v>
      </c>
      <c r="R111" s="61" t="s">
        <v>55</v>
      </c>
      <c r="S111" s="61" t="s">
        <v>55</v>
      </c>
      <c r="T111" s="61" t="s">
        <v>55</v>
      </c>
      <c r="U111" s="61" t="s">
        <v>55</v>
      </c>
      <c r="V111" s="61" t="s">
        <v>55</v>
      </c>
      <c r="W111" s="61" t="s">
        <v>55</v>
      </c>
      <c r="X111" s="61" t="s">
        <v>55</v>
      </c>
      <c r="Y111" s="61" t="s">
        <v>55</v>
      </c>
      <c r="Z111" s="61" t="s">
        <v>55</v>
      </c>
      <c r="AA111" s="61" t="s">
        <v>55</v>
      </c>
      <c r="AB111" s="61" t="s">
        <v>55</v>
      </c>
      <c r="AC111" s="61" t="s">
        <v>55</v>
      </c>
      <c r="AD111" s="61" t="s">
        <v>55</v>
      </c>
      <c r="AE111" s="64"/>
      <c r="AF111" s="64"/>
      <c r="AG111" s="64"/>
    </row>
    <row r="112" s="65" customFormat="true" ht="12.75" hidden="false" customHeight="false" outlineLevel="0" collapsed="false">
      <c r="A112" s="58"/>
      <c r="B112" s="58"/>
      <c r="C112" s="58"/>
      <c r="D112" s="22"/>
      <c r="E112" s="59"/>
      <c r="F112" s="60" t="s">
        <v>178</v>
      </c>
      <c r="G112" s="61" t="s">
        <v>55</v>
      </c>
      <c r="H112" s="61" t="s">
        <v>55</v>
      </c>
      <c r="I112" s="61" t="s">
        <v>55</v>
      </c>
      <c r="J112" s="62" t="s">
        <v>43</v>
      </c>
      <c r="K112" s="62" t="s">
        <v>179</v>
      </c>
      <c r="L112" s="61" t="s">
        <v>55</v>
      </c>
      <c r="M112" s="63" t="s">
        <v>177</v>
      </c>
      <c r="N112" s="61" t="s">
        <v>55</v>
      </c>
      <c r="O112" s="61" t="s">
        <v>55</v>
      </c>
      <c r="P112" s="61" t="s">
        <v>55</v>
      </c>
      <c r="Q112" s="61" t="s">
        <v>55</v>
      </c>
      <c r="R112" s="61" t="s">
        <v>55</v>
      </c>
      <c r="S112" s="61" t="s">
        <v>55</v>
      </c>
      <c r="T112" s="61" t="s">
        <v>55</v>
      </c>
      <c r="U112" s="61" t="s">
        <v>55</v>
      </c>
      <c r="V112" s="61" t="s">
        <v>55</v>
      </c>
      <c r="W112" s="61" t="s">
        <v>55</v>
      </c>
      <c r="X112" s="61" t="s">
        <v>55</v>
      </c>
      <c r="Y112" s="61" t="s">
        <v>55</v>
      </c>
      <c r="Z112" s="61" t="s">
        <v>55</v>
      </c>
      <c r="AA112" s="61" t="s">
        <v>55</v>
      </c>
      <c r="AB112" s="61" t="s">
        <v>55</v>
      </c>
      <c r="AC112" s="61" t="s">
        <v>55</v>
      </c>
      <c r="AD112" s="61" t="s">
        <v>55</v>
      </c>
      <c r="AE112" s="64"/>
      <c r="AF112" s="64"/>
      <c r="AG112" s="64"/>
    </row>
    <row r="113" s="65" customFormat="true" ht="38.25" hidden="false" customHeight="true" outlineLevel="0" collapsed="false">
      <c r="A113" s="58"/>
      <c r="B113" s="58"/>
      <c r="C113" s="58"/>
      <c r="D113" s="22"/>
      <c r="E113" s="10" t="s">
        <v>9</v>
      </c>
      <c r="F113" s="10"/>
      <c r="G113" s="61" t="s">
        <v>55</v>
      </c>
      <c r="H113" s="61" t="s">
        <v>55</v>
      </c>
      <c r="I113" s="61" t="s">
        <v>55</v>
      </c>
      <c r="J113" s="63" t="n">
        <v>0.2</v>
      </c>
      <c r="K113" s="63" t="n">
        <v>1.5</v>
      </c>
      <c r="L113" s="61" t="s">
        <v>55</v>
      </c>
      <c r="M113" s="63"/>
      <c r="N113" s="61" t="s">
        <v>55</v>
      </c>
      <c r="O113" s="61" t="s">
        <v>55</v>
      </c>
      <c r="P113" s="61" t="s">
        <v>55</v>
      </c>
      <c r="Q113" s="61" t="s">
        <v>55</v>
      </c>
      <c r="R113" s="61" t="s">
        <v>55</v>
      </c>
      <c r="S113" s="61" t="s">
        <v>55</v>
      </c>
      <c r="T113" s="61" t="s">
        <v>55</v>
      </c>
      <c r="U113" s="61" t="s">
        <v>55</v>
      </c>
      <c r="V113" s="61" t="s">
        <v>55</v>
      </c>
      <c r="W113" s="61" t="s">
        <v>55</v>
      </c>
      <c r="X113" s="61" t="s">
        <v>55</v>
      </c>
      <c r="Y113" s="61" t="s">
        <v>55</v>
      </c>
      <c r="Z113" s="61" t="s">
        <v>55</v>
      </c>
      <c r="AA113" s="61" t="s">
        <v>55</v>
      </c>
      <c r="AB113" s="61" t="s">
        <v>55</v>
      </c>
      <c r="AC113" s="61" t="s">
        <v>55</v>
      </c>
      <c r="AD113" s="61" t="s">
        <v>55</v>
      </c>
      <c r="AE113" s="64"/>
      <c r="AF113" s="64"/>
      <c r="AG113" s="64"/>
    </row>
    <row r="114" s="65" customFormat="true" ht="28.5" hidden="false" customHeight="true" outlineLevel="0" collapsed="false">
      <c r="A114" s="58" t="n">
        <v>2</v>
      </c>
      <c r="B114" s="10" t="s">
        <v>173</v>
      </c>
      <c r="C114" s="10" t="s">
        <v>180</v>
      </c>
      <c r="D114" s="22" t="s">
        <v>175</v>
      </c>
      <c r="E114" s="59" t="n">
        <v>42101</v>
      </c>
      <c r="F114" s="60" t="s">
        <v>181</v>
      </c>
      <c r="G114" s="61" t="s">
        <v>55</v>
      </c>
      <c r="H114" s="61" t="s">
        <v>55</v>
      </c>
      <c r="I114" s="61" t="s">
        <v>55</v>
      </c>
      <c r="J114" s="62" t="s">
        <v>43</v>
      </c>
      <c r="K114" s="62" t="s">
        <v>110</v>
      </c>
      <c r="L114" s="61" t="s">
        <v>55</v>
      </c>
      <c r="M114" s="63" t="s">
        <v>177</v>
      </c>
      <c r="N114" s="61" t="s">
        <v>55</v>
      </c>
      <c r="O114" s="61" t="s">
        <v>55</v>
      </c>
      <c r="P114" s="61" t="s">
        <v>55</v>
      </c>
      <c r="Q114" s="61" t="s">
        <v>55</v>
      </c>
      <c r="R114" s="61" t="s">
        <v>55</v>
      </c>
      <c r="S114" s="61" t="s">
        <v>55</v>
      </c>
      <c r="T114" s="61" t="s">
        <v>55</v>
      </c>
      <c r="U114" s="61" t="s">
        <v>55</v>
      </c>
      <c r="V114" s="61" t="s">
        <v>55</v>
      </c>
      <c r="W114" s="61" t="s">
        <v>55</v>
      </c>
      <c r="X114" s="61" t="s">
        <v>55</v>
      </c>
      <c r="Y114" s="61" t="s">
        <v>55</v>
      </c>
      <c r="Z114" s="61" t="s">
        <v>55</v>
      </c>
      <c r="AA114" s="61" t="s">
        <v>55</v>
      </c>
      <c r="AB114" s="61" t="s">
        <v>55</v>
      </c>
      <c r="AC114" s="61" t="s">
        <v>55</v>
      </c>
      <c r="AD114" s="61" t="s">
        <v>55</v>
      </c>
      <c r="AE114" s="64"/>
      <c r="AF114" s="64"/>
      <c r="AG114" s="64"/>
    </row>
    <row r="115" s="65" customFormat="true" ht="12.75" hidden="false" customHeight="false" outlineLevel="0" collapsed="false">
      <c r="A115" s="58"/>
      <c r="B115" s="58"/>
      <c r="C115" s="58"/>
      <c r="D115" s="22"/>
      <c r="E115" s="59"/>
      <c r="F115" s="60" t="s">
        <v>182</v>
      </c>
      <c r="G115" s="61" t="s">
        <v>55</v>
      </c>
      <c r="H115" s="61" t="s">
        <v>55</v>
      </c>
      <c r="I115" s="61" t="s">
        <v>55</v>
      </c>
      <c r="J115" s="62" t="s">
        <v>183</v>
      </c>
      <c r="K115" s="62" t="s">
        <v>121</v>
      </c>
      <c r="L115" s="61" t="s">
        <v>55</v>
      </c>
      <c r="M115" s="63" t="s">
        <v>177</v>
      </c>
      <c r="N115" s="61" t="s">
        <v>55</v>
      </c>
      <c r="O115" s="61" t="s">
        <v>55</v>
      </c>
      <c r="P115" s="61" t="s">
        <v>55</v>
      </c>
      <c r="Q115" s="61" t="s">
        <v>55</v>
      </c>
      <c r="R115" s="61" t="s">
        <v>55</v>
      </c>
      <c r="S115" s="61" t="s">
        <v>55</v>
      </c>
      <c r="T115" s="61" t="s">
        <v>55</v>
      </c>
      <c r="U115" s="61" t="s">
        <v>55</v>
      </c>
      <c r="V115" s="61" t="s">
        <v>55</v>
      </c>
      <c r="W115" s="61" t="s">
        <v>55</v>
      </c>
      <c r="X115" s="61" t="s">
        <v>55</v>
      </c>
      <c r="Y115" s="61" t="s">
        <v>55</v>
      </c>
      <c r="Z115" s="61" t="s">
        <v>55</v>
      </c>
      <c r="AA115" s="61" t="s">
        <v>55</v>
      </c>
      <c r="AB115" s="61" t="s">
        <v>55</v>
      </c>
      <c r="AC115" s="61" t="s">
        <v>55</v>
      </c>
      <c r="AD115" s="61" t="s">
        <v>55</v>
      </c>
      <c r="AE115" s="64"/>
      <c r="AF115" s="64"/>
      <c r="AG115" s="64"/>
    </row>
    <row r="116" s="65" customFormat="true" ht="30.75" hidden="false" customHeight="true" outlineLevel="0" collapsed="false">
      <c r="A116" s="58"/>
      <c r="B116" s="58"/>
      <c r="C116" s="58"/>
      <c r="D116" s="22"/>
      <c r="E116" s="10" t="s">
        <v>9</v>
      </c>
      <c r="F116" s="10"/>
      <c r="G116" s="61" t="s">
        <v>55</v>
      </c>
      <c r="H116" s="61" t="s">
        <v>55</v>
      </c>
      <c r="I116" s="61" t="s">
        <v>55</v>
      </c>
      <c r="J116" s="63" t="n">
        <v>0.2</v>
      </c>
      <c r="K116" s="63" t="n">
        <v>1.5</v>
      </c>
      <c r="L116" s="61" t="s">
        <v>55</v>
      </c>
      <c r="M116" s="63"/>
      <c r="N116" s="61" t="s">
        <v>55</v>
      </c>
      <c r="O116" s="61" t="s">
        <v>55</v>
      </c>
      <c r="P116" s="61" t="s">
        <v>55</v>
      </c>
      <c r="Q116" s="61" t="s">
        <v>55</v>
      </c>
      <c r="R116" s="61" t="s">
        <v>55</v>
      </c>
      <c r="S116" s="61" t="s">
        <v>55</v>
      </c>
      <c r="T116" s="61" t="s">
        <v>55</v>
      </c>
      <c r="U116" s="61" t="s">
        <v>55</v>
      </c>
      <c r="V116" s="61" t="s">
        <v>55</v>
      </c>
      <c r="W116" s="61" t="s">
        <v>55</v>
      </c>
      <c r="X116" s="61" t="s">
        <v>55</v>
      </c>
      <c r="Y116" s="61" t="s">
        <v>55</v>
      </c>
      <c r="Z116" s="61" t="s">
        <v>55</v>
      </c>
      <c r="AA116" s="61" t="s">
        <v>55</v>
      </c>
      <c r="AB116" s="61" t="s">
        <v>55</v>
      </c>
      <c r="AC116" s="61" t="s">
        <v>55</v>
      </c>
      <c r="AD116" s="61" t="s">
        <v>55</v>
      </c>
      <c r="AE116" s="64"/>
      <c r="AF116" s="64"/>
      <c r="AG116" s="64"/>
    </row>
    <row r="117" s="65" customFormat="true" ht="28.5" hidden="false" customHeight="true" outlineLevel="0" collapsed="false">
      <c r="A117" s="58" t="n">
        <v>3</v>
      </c>
      <c r="B117" s="10" t="s">
        <v>173</v>
      </c>
      <c r="C117" s="10" t="s">
        <v>184</v>
      </c>
      <c r="D117" s="22" t="s">
        <v>175</v>
      </c>
      <c r="E117" s="59" t="n">
        <v>42101</v>
      </c>
      <c r="F117" s="60" t="s">
        <v>185</v>
      </c>
      <c r="G117" s="61" t="s">
        <v>55</v>
      </c>
      <c r="H117" s="61" t="s">
        <v>55</v>
      </c>
      <c r="I117" s="61" t="s">
        <v>55</v>
      </c>
      <c r="J117" s="62" t="s">
        <v>43</v>
      </c>
      <c r="K117" s="62" t="s">
        <v>179</v>
      </c>
      <c r="L117" s="61" t="s">
        <v>55</v>
      </c>
      <c r="M117" s="63" t="s">
        <v>177</v>
      </c>
      <c r="N117" s="61" t="s">
        <v>55</v>
      </c>
      <c r="O117" s="61" t="s">
        <v>55</v>
      </c>
      <c r="P117" s="61" t="s">
        <v>55</v>
      </c>
      <c r="Q117" s="61" t="s">
        <v>55</v>
      </c>
      <c r="R117" s="61" t="s">
        <v>55</v>
      </c>
      <c r="S117" s="61" t="s">
        <v>55</v>
      </c>
      <c r="T117" s="61" t="s">
        <v>55</v>
      </c>
      <c r="U117" s="61" t="s">
        <v>55</v>
      </c>
      <c r="V117" s="61" t="s">
        <v>55</v>
      </c>
      <c r="W117" s="61" t="s">
        <v>55</v>
      </c>
      <c r="X117" s="61" t="s">
        <v>55</v>
      </c>
      <c r="Y117" s="61" t="s">
        <v>55</v>
      </c>
      <c r="Z117" s="61" t="s">
        <v>55</v>
      </c>
      <c r="AA117" s="61" t="s">
        <v>55</v>
      </c>
      <c r="AB117" s="61" t="s">
        <v>55</v>
      </c>
      <c r="AC117" s="61" t="s">
        <v>55</v>
      </c>
      <c r="AD117" s="61" t="s">
        <v>55</v>
      </c>
      <c r="AE117" s="64"/>
      <c r="AF117" s="64"/>
      <c r="AG117" s="64"/>
    </row>
    <row r="118" s="65" customFormat="true" ht="12.75" hidden="false" customHeight="false" outlineLevel="0" collapsed="false">
      <c r="A118" s="58"/>
      <c r="B118" s="58"/>
      <c r="C118" s="58"/>
      <c r="D118" s="22"/>
      <c r="E118" s="59"/>
      <c r="F118" s="60" t="s">
        <v>186</v>
      </c>
      <c r="G118" s="61" t="s">
        <v>55</v>
      </c>
      <c r="H118" s="61" t="s">
        <v>55</v>
      </c>
      <c r="I118" s="61" t="s">
        <v>55</v>
      </c>
      <c r="J118" s="62" t="s">
        <v>43</v>
      </c>
      <c r="K118" s="62" t="s">
        <v>187</v>
      </c>
      <c r="L118" s="61" t="s">
        <v>55</v>
      </c>
      <c r="M118" s="63" t="s">
        <v>177</v>
      </c>
      <c r="N118" s="61" t="s">
        <v>55</v>
      </c>
      <c r="O118" s="61" t="s">
        <v>55</v>
      </c>
      <c r="P118" s="61" t="s">
        <v>55</v>
      </c>
      <c r="Q118" s="61" t="s">
        <v>55</v>
      </c>
      <c r="R118" s="61" t="s">
        <v>55</v>
      </c>
      <c r="S118" s="61" t="s">
        <v>55</v>
      </c>
      <c r="T118" s="61" t="s">
        <v>55</v>
      </c>
      <c r="U118" s="61" t="s">
        <v>55</v>
      </c>
      <c r="V118" s="61" t="s">
        <v>55</v>
      </c>
      <c r="W118" s="61" t="s">
        <v>55</v>
      </c>
      <c r="X118" s="61" t="s">
        <v>55</v>
      </c>
      <c r="Y118" s="61" t="s">
        <v>55</v>
      </c>
      <c r="Z118" s="61" t="s">
        <v>55</v>
      </c>
      <c r="AA118" s="61" t="s">
        <v>55</v>
      </c>
      <c r="AB118" s="61" t="s">
        <v>55</v>
      </c>
      <c r="AC118" s="61" t="s">
        <v>55</v>
      </c>
      <c r="AD118" s="61" t="s">
        <v>55</v>
      </c>
      <c r="AE118" s="64"/>
      <c r="AF118" s="64"/>
      <c r="AG118" s="64"/>
    </row>
    <row r="119" s="65" customFormat="true" ht="12.75" hidden="false" customHeight="false" outlineLevel="0" collapsed="false">
      <c r="A119" s="58"/>
      <c r="B119" s="58"/>
      <c r="C119" s="58"/>
      <c r="D119" s="22"/>
      <c r="E119" s="59" t="n">
        <v>42079</v>
      </c>
      <c r="F119" s="60" t="s">
        <v>185</v>
      </c>
      <c r="G119" s="61" t="s">
        <v>55</v>
      </c>
      <c r="H119" s="61" t="s">
        <v>55</v>
      </c>
      <c r="I119" s="61" t="s">
        <v>55</v>
      </c>
      <c r="J119" s="62" t="s">
        <v>43</v>
      </c>
      <c r="K119" s="62" t="s">
        <v>188</v>
      </c>
      <c r="L119" s="61" t="s">
        <v>55</v>
      </c>
      <c r="M119" s="63" t="s">
        <v>177</v>
      </c>
      <c r="N119" s="61" t="s">
        <v>55</v>
      </c>
      <c r="O119" s="61" t="s">
        <v>55</v>
      </c>
      <c r="P119" s="61" t="s">
        <v>55</v>
      </c>
      <c r="Q119" s="61" t="s">
        <v>55</v>
      </c>
      <c r="R119" s="61" t="s">
        <v>55</v>
      </c>
      <c r="S119" s="61" t="s">
        <v>55</v>
      </c>
      <c r="T119" s="61" t="s">
        <v>55</v>
      </c>
      <c r="U119" s="61" t="s">
        <v>55</v>
      </c>
      <c r="V119" s="61" t="s">
        <v>55</v>
      </c>
      <c r="W119" s="61" t="s">
        <v>55</v>
      </c>
      <c r="X119" s="61" t="s">
        <v>55</v>
      </c>
      <c r="Y119" s="61" t="s">
        <v>55</v>
      </c>
      <c r="Z119" s="61" t="s">
        <v>55</v>
      </c>
      <c r="AA119" s="61" t="s">
        <v>55</v>
      </c>
      <c r="AB119" s="61" t="s">
        <v>55</v>
      </c>
      <c r="AC119" s="61" t="s">
        <v>55</v>
      </c>
      <c r="AD119" s="61" t="s">
        <v>55</v>
      </c>
      <c r="AE119" s="64"/>
      <c r="AF119" s="64"/>
      <c r="AG119" s="64"/>
    </row>
    <row r="120" s="65" customFormat="true" ht="12" hidden="false" customHeight="true" outlineLevel="0" collapsed="false">
      <c r="A120" s="58"/>
      <c r="B120" s="58"/>
      <c r="C120" s="58"/>
      <c r="D120" s="22"/>
      <c r="E120" s="10" t="s">
        <v>9</v>
      </c>
      <c r="F120" s="10"/>
      <c r="G120" s="61" t="s">
        <v>55</v>
      </c>
      <c r="H120" s="61" t="s">
        <v>55</v>
      </c>
      <c r="I120" s="61" t="s">
        <v>55</v>
      </c>
      <c r="J120" s="63" t="n">
        <v>0.2</v>
      </c>
      <c r="K120" s="63" t="n">
        <v>1.5</v>
      </c>
      <c r="L120" s="61" t="s">
        <v>55</v>
      </c>
      <c r="M120" s="63"/>
      <c r="N120" s="61" t="s">
        <v>55</v>
      </c>
      <c r="O120" s="61" t="s">
        <v>55</v>
      </c>
      <c r="P120" s="61" t="s">
        <v>55</v>
      </c>
      <c r="Q120" s="61" t="s">
        <v>55</v>
      </c>
      <c r="R120" s="61" t="s">
        <v>55</v>
      </c>
      <c r="S120" s="61" t="s">
        <v>55</v>
      </c>
      <c r="T120" s="61" t="s">
        <v>55</v>
      </c>
      <c r="U120" s="61" t="s">
        <v>55</v>
      </c>
      <c r="V120" s="61" t="s">
        <v>55</v>
      </c>
      <c r="W120" s="61" t="s">
        <v>55</v>
      </c>
      <c r="X120" s="61" t="s">
        <v>55</v>
      </c>
      <c r="Y120" s="61" t="s">
        <v>55</v>
      </c>
      <c r="Z120" s="61" t="s">
        <v>55</v>
      </c>
      <c r="AA120" s="61" t="s">
        <v>55</v>
      </c>
      <c r="AB120" s="61" t="s">
        <v>55</v>
      </c>
      <c r="AC120" s="61" t="s">
        <v>55</v>
      </c>
      <c r="AD120" s="61" t="s">
        <v>55</v>
      </c>
      <c r="AE120" s="64"/>
      <c r="AF120" s="64"/>
      <c r="AG120" s="64"/>
    </row>
    <row r="121" s="65" customFormat="true" ht="25.5" hidden="false" customHeight="true" outlineLevel="0" collapsed="false">
      <c r="A121" s="58" t="n">
        <v>4</v>
      </c>
      <c r="B121" s="10" t="s">
        <v>173</v>
      </c>
      <c r="C121" s="10" t="s">
        <v>189</v>
      </c>
      <c r="D121" s="22" t="s">
        <v>190</v>
      </c>
      <c r="E121" s="66" t="n">
        <v>42101</v>
      </c>
      <c r="F121" s="60" t="s">
        <v>191</v>
      </c>
      <c r="G121" s="61" t="s">
        <v>46</v>
      </c>
      <c r="H121" s="61" t="n">
        <v>6E-005</v>
      </c>
      <c r="I121" s="61" t="s">
        <v>192</v>
      </c>
      <c r="J121" s="62" t="s">
        <v>43</v>
      </c>
      <c r="K121" s="62" t="s">
        <v>110</v>
      </c>
      <c r="L121" s="61" t="s">
        <v>55</v>
      </c>
      <c r="M121" s="63" t="s">
        <v>177</v>
      </c>
      <c r="N121" s="61" t="s">
        <v>110</v>
      </c>
      <c r="O121" s="61" t="s">
        <v>55</v>
      </c>
      <c r="P121" s="61" t="s">
        <v>55</v>
      </c>
      <c r="Q121" s="61" t="s">
        <v>111</v>
      </c>
      <c r="R121" s="61" t="s">
        <v>55</v>
      </c>
      <c r="S121" s="61" t="s">
        <v>55</v>
      </c>
      <c r="T121" s="61" t="s">
        <v>55</v>
      </c>
      <c r="U121" s="61" t="s">
        <v>55</v>
      </c>
      <c r="V121" s="61" t="s">
        <v>55</v>
      </c>
      <c r="W121" s="61" t="s">
        <v>55</v>
      </c>
      <c r="X121" s="61" t="s">
        <v>55</v>
      </c>
      <c r="Y121" s="61" t="s">
        <v>55</v>
      </c>
      <c r="Z121" s="61" t="s">
        <v>55</v>
      </c>
      <c r="AA121" s="61" t="s">
        <v>55</v>
      </c>
      <c r="AB121" s="61" t="s">
        <v>55</v>
      </c>
      <c r="AC121" s="61" t="s">
        <v>55</v>
      </c>
      <c r="AD121" s="67" t="s">
        <v>177</v>
      </c>
      <c r="AE121" s="64"/>
      <c r="AF121" s="64"/>
      <c r="AG121" s="64"/>
    </row>
    <row r="122" s="65" customFormat="true" ht="25.5" hidden="false" customHeight="false" outlineLevel="0" collapsed="false">
      <c r="A122" s="58"/>
      <c r="B122" s="58"/>
      <c r="C122" s="58"/>
      <c r="D122" s="22"/>
      <c r="E122" s="66"/>
      <c r="F122" s="60" t="s">
        <v>193</v>
      </c>
      <c r="G122" s="61" t="s">
        <v>46</v>
      </c>
      <c r="H122" s="67" t="n">
        <v>6E-005</v>
      </c>
      <c r="I122" s="61" t="s">
        <v>192</v>
      </c>
      <c r="J122" s="62" t="s">
        <v>43</v>
      </c>
      <c r="K122" s="62" t="s">
        <v>110</v>
      </c>
      <c r="L122" s="61" t="s">
        <v>55</v>
      </c>
      <c r="M122" s="63" t="s">
        <v>177</v>
      </c>
      <c r="N122" s="61" t="s">
        <v>110</v>
      </c>
      <c r="O122" s="61" t="s">
        <v>55</v>
      </c>
      <c r="P122" s="61" t="s">
        <v>55</v>
      </c>
      <c r="Q122" s="61" t="s">
        <v>111</v>
      </c>
      <c r="R122" s="61" t="s">
        <v>55</v>
      </c>
      <c r="S122" s="61" t="s">
        <v>55</v>
      </c>
      <c r="T122" s="61" t="s">
        <v>55</v>
      </c>
      <c r="U122" s="61" t="s">
        <v>55</v>
      </c>
      <c r="V122" s="61" t="s">
        <v>55</v>
      </c>
      <c r="W122" s="61" t="s">
        <v>55</v>
      </c>
      <c r="X122" s="61" t="s">
        <v>55</v>
      </c>
      <c r="Y122" s="61" t="s">
        <v>55</v>
      </c>
      <c r="Z122" s="61" t="s">
        <v>55</v>
      </c>
      <c r="AA122" s="61" t="s">
        <v>55</v>
      </c>
      <c r="AB122" s="61" t="s">
        <v>55</v>
      </c>
      <c r="AC122" s="61" t="s">
        <v>55</v>
      </c>
      <c r="AD122" s="67" t="s">
        <v>177</v>
      </c>
      <c r="AE122" s="64"/>
      <c r="AF122" s="64"/>
      <c r="AG122" s="64"/>
    </row>
    <row r="123" s="65" customFormat="true" ht="12.75" hidden="false" customHeight="false" outlineLevel="0" collapsed="false">
      <c r="A123" s="58"/>
      <c r="B123" s="58"/>
      <c r="C123" s="58"/>
      <c r="D123" s="22"/>
      <c r="E123" s="66"/>
      <c r="F123" s="60" t="s">
        <v>194</v>
      </c>
      <c r="G123" s="61" t="s">
        <v>46</v>
      </c>
      <c r="H123" s="67" t="n">
        <v>5E-005</v>
      </c>
      <c r="I123" s="61" t="s">
        <v>192</v>
      </c>
      <c r="J123" s="62" t="s">
        <v>43</v>
      </c>
      <c r="K123" s="62" t="s">
        <v>110</v>
      </c>
      <c r="L123" s="61" t="s">
        <v>195</v>
      </c>
      <c r="M123" s="63" t="s">
        <v>177</v>
      </c>
      <c r="N123" s="61" t="s">
        <v>110</v>
      </c>
      <c r="O123" s="61" t="s">
        <v>195</v>
      </c>
      <c r="P123" s="61" t="s">
        <v>196</v>
      </c>
      <c r="Q123" s="61" t="s">
        <v>111</v>
      </c>
      <c r="R123" s="61" t="s">
        <v>111</v>
      </c>
      <c r="S123" s="61" t="s">
        <v>55</v>
      </c>
      <c r="T123" s="61" t="s">
        <v>55</v>
      </c>
      <c r="U123" s="61" t="s">
        <v>55</v>
      </c>
      <c r="V123" s="61" t="s">
        <v>55</v>
      </c>
      <c r="W123" s="61" t="s">
        <v>55</v>
      </c>
      <c r="X123" s="61" t="s">
        <v>55</v>
      </c>
      <c r="Y123" s="61" t="s">
        <v>55</v>
      </c>
      <c r="Z123" s="61" t="s">
        <v>55</v>
      </c>
      <c r="AA123" s="61" t="s">
        <v>55</v>
      </c>
      <c r="AB123" s="61" t="s">
        <v>55</v>
      </c>
      <c r="AC123" s="61" t="s">
        <v>55</v>
      </c>
      <c r="AD123" s="67" t="s">
        <v>177</v>
      </c>
      <c r="AE123" s="64"/>
      <c r="AF123" s="64"/>
      <c r="AG123" s="64"/>
    </row>
    <row r="124" s="65" customFormat="true" ht="54.75" hidden="false" customHeight="true" outlineLevel="0" collapsed="false">
      <c r="A124" s="58"/>
      <c r="B124" s="58"/>
      <c r="C124" s="58"/>
      <c r="D124" s="22"/>
      <c r="E124" s="10" t="s">
        <v>9</v>
      </c>
      <c r="F124" s="10"/>
      <c r="G124" s="67" t="n">
        <v>0.1</v>
      </c>
      <c r="H124" s="67" t="n">
        <v>0.005</v>
      </c>
      <c r="I124" s="67" t="n">
        <v>0.01</v>
      </c>
      <c r="J124" s="63" t="n">
        <v>0.2</v>
      </c>
      <c r="K124" s="63" t="n">
        <v>1.5</v>
      </c>
      <c r="L124" s="61" t="s">
        <v>55</v>
      </c>
      <c r="M124" s="64" t="s">
        <v>55</v>
      </c>
      <c r="N124" s="67" t="n">
        <v>0.5</v>
      </c>
      <c r="O124" s="61" t="s">
        <v>55</v>
      </c>
      <c r="P124" s="61" t="s">
        <v>55</v>
      </c>
      <c r="Q124" s="67" t="n">
        <v>0.1</v>
      </c>
      <c r="R124" s="61" t="s">
        <v>55</v>
      </c>
      <c r="S124" s="61" t="s">
        <v>55</v>
      </c>
      <c r="T124" s="61" t="s">
        <v>55</v>
      </c>
      <c r="U124" s="61" t="s">
        <v>55</v>
      </c>
      <c r="V124" s="61" t="s">
        <v>55</v>
      </c>
      <c r="W124" s="61" t="s">
        <v>55</v>
      </c>
      <c r="X124" s="61" t="s">
        <v>55</v>
      </c>
      <c r="Y124" s="61" t="s">
        <v>55</v>
      </c>
      <c r="Z124" s="61" t="s">
        <v>55</v>
      </c>
      <c r="AA124" s="61" t="s">
        <v>55</v>
      </c>
      <c r="AB124" s="61" t="s">
        <v>55</v>
      </c>
      <c r="AC124" s="61" t="s">
        <v>55</v>
      </c>
      <c r="AD124" s="61" t="s">
        <v>55</v>
      </c>
      <c r="AE124" s="64"/>
      <c r="AF124" s="64"/>
      <c r="AG124" s="64"/>
    </row>
    <row r="125" s="65" customFormat="true" ht="26.25" hidden="false" customHeight="true" outlineLevel="0" collapsed="false">
      <c r="A125" s="58" t="n">
        <v>5</v>
      </c>
      <c r="B125" s="10" t="s">
        <v>173</v>
      </c>
      <c r="C125" s="10" t="s">
        <v>197</v>
      </c>
      <c r="D125" s="22" t="s">
        <v>198</v>
      </c>
      <c r="E125" s="59" t="n">
        <v>42101</v>
      </c>
      <c r="F125" s="60" t="s">
        <v>199</v>
      </c>
      <c r="G125" s="61" t="s">
        <v>46</v>
      </c>
      <c r="H125" s="67" t="n">
        <v>6E-005</v>
      </c>
      <c r="I125" s="61" t="s">
        <v>192</v>
      </c>
      <c r="J125" s="62" t="s">
        <v>43</v>
      </c>
      <c r="K125" s="62" t="s">
        <v>110</v>
      </c>
      <c r="L125" s="61" t="s">
        <v>55</v>
      </c>
      <c r="M125" s="63" t="s">
        <v>177</v>
      </c>
      <c r="N125" s="61" t="s">
        <v>110</v>
      </c>
      <c r="O125" s="61" t="s">
        <v>55</v>
      </c>
      <c r="P125" s="61" t="s">
        <v>55</v>
      </c>
      <c r="Q125" s="61" t="s">
        <v>111</v>
      </c>
      <c r="R125" s="61" t="s">
        <v>55</v>
      </c>
      <c r="S125" s="61" t="s">
        <v>55</v>
      </c>
      <c r="T125" s="61" t="s">
        <v>55</v>
      </c>
      <c r="U125" s="61" t="s">
        <v>55</v>
      </c>
      <c r="V125" s="61" t="s">
        <v>55</v>
      </c>
      <c r="W125" s="61" t="s">
        <v>55</v>
      </c>
      <c r="X125" s="61" t="s">
        <v>55</v>
      </c>
      <c r="Y125" s="61" t="s">
        <v>55</v>
      </c>
      <c r="Z125" s="61" t="s">
        <v>55</v>
      </c>
      <c r="AA125" s="61" t="s">
        <v>55</v>
      </c>
      <c r="AB125" s="61" t="s">
        <v>55</v>
      </c>
      <c r="AC125" s="61" t="s">
        <v>55</v>
      </c>
      <c r="AD125" s="67" t="s">
        <v>177</v>
      </c>
      <c r="AE125" s="64"/>
      <c r="AF125" s="64"/>
      <c r="AG125" s="64"/>
    </row>
    <row r="126" s="65" customFormat="true" ht="24" hidden="false" customHeight="true" outlineLevel="0" collapsed="false">
      <c r="A126" s="58"/>
      <c r="B126" s="58"/>
      <c r="C126" s="58"/>
      <c r="D126" s="22"/>
      <c r="E126" s="59"/>
      <c r="F126" s="60" t="s">
        <v>200</v>
      </c>
      <c r="G126" s="61" t="s">
        <v>46</v>
      </c>
      <c r="H126" s="67" t="n">
        <v>6E-005</v>
      </c>
      <c r="I126" s="61" t="s">
        <v>192</v>
      </c>
      <c r="J126" s="62" t="s">
        <v>43</v>
      </c>
      <c r="K126" s="62" t="s">
        <v>110</v>
      </c>
      <c r="L126" s="61" t="s">
        <v>195</v>
      </c>
      <c r="M126" s="63" t="s">
        <v>177</v>
      </c>
      <c r="N126" s="61" t="s">
        <v>110</v>
      </c>
      <c r="O126" s="61" t="s">
        <v>110</v>
      </c>
      <c r="P126" s="61" t="s">
        <v>196</v>
      </c>
      <c r="Q126" s="61" t="s">
        <v>111</v>
      </c>
      <c r="R126" s="61" t="s">
        <v>55</v>
      </c>
      <c r="S126" s="61" t="s">
        <v>55</v>
      </c>
      <c r="T126" s="61" t="s">
        <v>55</v>
      </c>
      <c r="U126" s="61" t="s">
        <v>55</v>
      </c>
      <c r="V126" s="61" t="s">
        <v>55</v>
      </c>
      <c r="W126" s="61" t="s">
        <v>55</v>
      </c>
      <c r="X126" s="61" t="s">
        <v>55</v>
      </c>
      <c r="Y126" s="61" t="s">
        <v>55</v>
      </c>
      <c r="Z126" s="61" t="s">
        <v>55</v>
      </c>
      <c r="AA126" s="61" t="s">
        <v>55</v>
      </c>
      <c r="AB126" s="61" t="s">
        <v>55</v>
      </c>
      <c r="AC126" s="61" t="s">
        <v>55</v>
      </c>
      <c r="AD126" s="67" t="s">
        <v>177</v>
      </c>
      <c r="AE126" s="64"/>
      <c r="AF126" s="64"/>
      <c r="AG126" s="64"/>
    </row>
    <row r="127" s="65" customFormat="true" ht="57" hidden="false" customHeight="true" outlineLevel="0" collapsed="false">
      <c r="A127" s="58"/>
      <c r="B127" s="58"/>
      <c r="C127" s="58"/>
      <c r="D127" s="22"/>
      <c r="E127" s="10" t="s">
        <v>9</v>
      </c>
      <c r="F127" s="10"/>
      <c r="G127" s="67" t="n">
        <v>0.1</v>
      </c>
      <c r="H127" s="67" t="n">
        <v>0.005</v>
      </c>
      <c r="I127" s="67" t="n">
        <v>0.01</v>
      </c>
      <c r="J127" s="64" t="n">
        <v>0.2</v>
      </c>
      <c r="K127" s="64" t="n">
        <v>1.5</v>
      </c>
      <c r="L127" s="61" t="s">
        <v>55</v>
      </c>
      <c r="M127" s="64" t="s">
        <v>55</v>
      </c>
      <c r="N127" s="67" t="n">
        <v>0.5</v>
      </c>
      <c r="O127" s="61" t="s">
        <v>55</v>
      </c>
      <c r="P127" s="61" t="s">
        <v>55</v>
      </c>
      <c r="Q127" s="67" t="n">
        <v>0.1</v>
      </c>
      <c r="R127" s="61" t="s">
        <v>55</v>
      </c>
      <c r="S127" s="61" t="s">
        <v>55</v>
      </c>
      <c r="T127" s="61" t="s">
        <v>55</v>
      </c>
      <c r="U127" s="61" t="s">
        <v>55</v>
      </c>
      <c r="V127" s="61" t="s">
        <v>55</v>
      </c>
      <c r="W127" s="61" t="s">
        <v>55</v>
      </c>
      <c r="X127" s="61" t="s">
        <v>55</v>
      </c>
      <c r="Y127" s="61" t="s">
        <v>55</v>
      </c>
      <c r="Z127" s="61" t="s">
        <v>55</v>
      </c>
      <c r="AA127" s="61" t="s">
        <v>55</v>
      </c>
      <c r="AB127" s="61" t="s">
        <v>55</v>
      </c>
      <c r="AC127" s="61" t="s">
        <v>55</v>
      </c>
      <c r="AD127" s="61" t="s">
        <v>55</v>
      </c>
      <c r="AE127" s="64"/>
      <c r="AF127" s="64"/>
      <c r="AG127" s="64"/>
    </row>
    <row r="128" s="65" customFormat="true" ht="32.25" hidden="false" customHeight="true" outlineLevel="0" collapsed="false">
      <c r="A128" s="58" t="n">
        <v>6</v>
      </c>
      <c r="B128" s="10" t="s">
        <v>173</v>
      </c>
      <c r="C128" s="10" t="s">
        <v>201</v>
      </c>
      <c r="D128" s="22" t="s">
        <v>202</v>
      </c>
      <c r="E128" s="59" t="n">
        <v>42101</v>
      </c>
      <c r="F128" s="60" t="s">
        <v>203</v>
      </c>
      <c r="G128" s="61" t="s">
        <v>46</v>
      </c>
      <c r="H128" s="67" t="n">
        <v>5E-005</v>
      </c>
      <c r="I128" s="61" t="s">
        <v>192</v>
      </c>
      <c r="J128" s="62" t="s">
        <v>43</v>
      </c>
      <c r="K128" s="62" t="s">
        <v>110</v>
      </c>
      <c r="L128" s="61" t="s">
        <v>55</v>
      </c>
      <c r="M128" s="63" t="s">
        <v>177</v>
      </c>
      <c r="N128" s="61" t="s">
        <v>110</v>
      </c>
      <c r="O128" s="61" t="s">
        <v>55</v>
      </c>
      <c r="P128" s="61" t="s">
        <v>55</v>
      </c>
      <c r="Q128" s="61" t="s">
        <v>111</v>
      </c>
      <c r="R128" s="61" t="s">
        <v>55</v>
      </c>
      <c r="S128" s="61" t="s">
        <v>55</v>
      </c>
      <c r="T128" s="61" t="s">
        <v>55</v>
      </c>
      <c r="U128" s="61" t="s">
        <v>55</v>
      </c>
      <c r="V128" s="61" t="s">
        <v>55</v>
      </c>
      <c r="W128" s="61" t="s">
        <v>55</v>
      </c>
      <c r="X128" s="61" t="s">
        <v>55</v>
      </c>
      <c r="Y128" s="61" t="s">
        <v>55</v>
      </c>
      <c r="Z128" s="61" t="s">
        <v>55</v>
      </c>
      <c r="AA128" s="61" t="s">
        <v>55</v>
      </c>
      <c r="AB128" s="61" t="s">
        <v>55</v>
      </c>
      <c r="AC128" s="61" t="s">
        <v>55</v>
      </c>
      <c r="AD128" s="67" t="s">
        <v>177</v>
      </c>
      <c r="AE128" s="64"/>
      <c r="AF128" s="64"/>
      <c r="AG128" s="64"/>
    </row>
    <row r="129" s="65" customFormat="true" ht="32.25" hidden="false" customHeight="true" outlineLevel="0" collapsed="false">
      <c r="A129" s="58"/>
      <c r="B129" s="58"/>
      <c r="C129" s="58"/>
      <c r="D129" s="22"/>
      <c r="E129" s="59"/>
      <c r="F129" s="60" t="s">
        <v>204</v>
      </c>
      <c r="G129" s="61" t="s">
        <v>46</v>
      </c>
      <c r="H129" s="61" t="s">
        <v>205</v>
      </c>
      <c r="I129" s="61" t="s">
        <v>192</v>
      </c>
      <c r="J129" s="62" t="s">
        <v>43</v>
      </c>
      <c r="K129" s="62" t="s">
        <v>110</v>
      </c>
      <c r="L129" s="61" t="s">
        <v>195</v>
      </c>
      <c r="M129" s="63" t="s">
        <v>177</v>
      </c>
      <c r="N129" s="61" t="s">
        <v>110</v>
      </c>
      <c r="O129" s="61" t="s">
        <v>110</v>
      </c>
      <c r="P129" s="61" t="s">
        <v>196</v>
      </c>
      <c r="Q129" s="61" t="s">
        <v>111</v>
      </c>
      <c r="R129" s="61" t="s">
        <v>55</v>
      </c>
      <c r="S129" s="61" t="s">
        <v>55</v>
      </c>
      <c r="T129" s="61" t="s">
        <v>55</v>
      </c>
      <c r="U129" s="61" t="s">
        <v>55</v>
      </c>
      <c r="V129" s="61" t="s">
        <v>55</v>
      </c>
      <c r="W129" s="61" t="s">
        <v>55</v>
      </c>
      <c r="X129" s="61" t="s">
        <v>55</v>
      </c>
      <c r="Y129" s="61" t="s">
        <v>55</v>
      </c>
      <c r="Z129" s="61" t="s">
        <v>55</v>
      </c>
      <c r="AA129" s="61" t="s">
        <v>55</v>
      </c>
      <c r="AB129" s="61" t="s">
        <v>55</v>
      </c>
      <c r="AC129" s="61" t="s">
        <v>55</v>
      </c>
      <c r="AD129" s="67" t="s">
        <v>177</v>
      </c>
      <c r="AE129" s="64"/>
      <c r="AF129" s="64"/>
      <c r="AG129" s="64"/>
    </row>
    <row r="130" s="65" customFormat="true" ht="41.25" hidden="false" customHeight="true" outlineLevel="0" collapsed="false">
      <c r="A130" s="58"/>
      <c r="B130" s="58"/>
      <c r="C130" s="58"/>
      <c r="D130" s="22"/>
      <c r="E130" s="10" t="s">
        <v>9</v>
      </c>
      <c r="F130" s="10"/>
      <c r="G130" s="67" t="n">
        <v>0.1</v>
      </c>
      <c r="H130" s="67" t="n">
        <v>0.005</v>
      </c>
      <c r="I130" s="67" t="n">
        <v>0.01</v>
      </c>
      <c r="J130" s="64" t="n">
        <v>0.2</v>
      </c>
      <c r="K130" s="64" t="n">
        <v>1.5</v>
      </c>
      <c r="L130" s="61" t="s">
        <v>55</v>
      </c>
      <c r="M130" s="64" t="s">
        <v>55</v>
      </c>
      <c r="N130" s="67" t="n">
        <v>0.5</v>
      </c>
      <c r="O130" s="61" t="s">
        <v>55</v>
      </c>
      <c r="P130" s="61" t="s">
        <v>55</v>
      </c>
      <c r="Q130" s="67" t="n">
        <v>0.1</v>
      </c>
      <c r="R130" s="61" t="s">
        <v>55</v>
      </c>
      <c r="S130" s="61" t="s">
        <v>55</v>
      </c>
      <c r="T130" s="61" t="s">
        <v>55</v>
      </c>
      <c r="U130" s="61" t="s">
        <v>55</v>
      </c>
      <c r="V130" s="61" t="s">
        <v>55</v>
      </c>
      <c r="W130" s="61" t="s">
        <v>55</v>
      </c>
      <c r="X130" s="61" t="s">
        <v>55</v>
      </c>
      <c r="Y130" s="61" t="s">
        <v>55</v>
      </c>
      <c r="Z130" s="61" t="s">
        <v>55</v>
      </c>
      <c r="AA130" s="61" t="s">
        <v>55</v>
      </c>
      <c r="AB130" s="61" t="s">
        <v>55</v>
      </c>
      <c r="AC130" s="61" t="s">
        <v>55</v>
      </c>
      <c r="AD130" s="61" t="s">
        <v>55</v>
      </c>
      <c r="AE130" s="64"/>
      <c r="AF130" s="64"/>
      <c r="AG130" s="64"/>
    </row>
    <row r="131" s="65" customFormat="true" ht="31.5" hidden="false" customHeight="true" outlineLevel="0" collapsed="false">
      <c r="A131" s="58" t="n">
        <v>7</v>
      </c>
      <c r="B131" s="10" t="s">
        <v>173</v>
      </c>
      <c r="C131" s="10" t="s">
        <v>206</v>
      </c>
      <c r="D131" s="22" t="s">
        <v>175</v>
      </c>
      <c r="E131" s="59" t="n">
        <v>42101</v>
      </c>
      <c r="F131" s="60" t="s">
        <v>207</v>
      </c>
      <c r="G131" s="61" t="s">
        <v>55</v>
      </c>
      <c r="H131" s="61" t="s">
        <v>55</v>
      </c>
      <c r="I131" s="61" t="s">
        <v>55</v>
      </c>
      <c r="J131" s="62" t="s">
        <v>43</v>
      </c>
      <c r="K131" s="62" t="s">
        <v>110</v>
      </c>
      <c r="L131" s="61" t="s">
        <v>55</v>
      </c>
      <c r="M131" s="63" t="s">
        <v>177</v>
      </c>
      <c r="N131" s="61" t="s">
        <v>55</v>
      </c>
      <c r="O131" s="61" t="s">
        <v>55</v>
      </c>
      <c r="P131" s="61" t="s">
        <v>55</v>
      </c>
      <c r="Q131" s="61" t="s">
        <v>55</v>
      </c>
      <c r="R131" s="61" t="s">
        <v>55</v>
      </c>
      <c r="S131" s="61" t="s">
        <v>55</v>
      </c>
      <c r="T131" s="61" t="s">
        <v>55</v>
      </c>
      <c r="U131" s="61" t="s">
        <v>55</v>
      </c>
      <c r="V131" s="61" t="s">
        <v>55</v>
      </c>
      <c r="W131" s="61" t="s">
        <v>55</v>
      </c>
      <c r="X131" s="61" t="s">
        <v>55</v>
      </c>
      <c r="Y131" s="61" t="s">
        <v>55</v>
      </c>
      <c r="Z131" s="61" t="s">
        <v>55</v>
      </c>
      <c r="AA131" s="61" t="s">
        <v>55</v>
      </c>
      <c r="AB131" s="61" t="s">
        <v>55</v>
      </c>
      <c r="AC131" s="61" t="s">
        <v>55</v>
      </c>
      <c r="AD131" s="61" t="s">
        <v>55</v>
      </c>
      <c r="AE131" s="64"/>
      <c r="AF131" s="64"/>
      <c r="AG131" s="64"/>
      <c r="AH131" s="68"/>
      <c r="AI131" s="68"/>
      <c r="AJ131" s="68"/>
      <c r="AK131" s="69"/>
    </row>
    <row r="132" s="65" customFormat="true" ht="27" hidden="false" customHeight="true" outlineLevel="0" collapsed="false">
      <c r="A132" s="58"/>
      <c r="B132" s="58"/>
      <c r="C132" s="58"/>
      <c r="D132" s="22"/>
      <c r="E132" s="59"/>
      <c r="F132" s="60" t="s">
        <v>208</v>
      </c>
      <c r="G132" s="61" t="s">
        <v>55</v>
      </c>
      <c r="H132" s="61" t="s">
        <v>55</v>
      </c>
      <c r="I132" s="61" t="s">
        <v>55</v>
      </c>
      <c r="J132" s="62" t="s">
        <v>43</v>
      </c>
      <c r="K132" s="62" t="s">
        <v>110</v>
      </c>
      <c r="L132" s="61" t="s">
        <v>55</v>
      </c>
      <c r="M132" s="63" t="s">
        <v>177</v>
      </c>
      <c r="N132" s="61" t="s">
        <v>55</v>
      </c>
      <c r="O132" s="61" t="s">
        <v>55</v>
      </c>
      <c r="P132" s="61" t="s">
        <v>55</v>
      </c>
      <c r="Q132" s="61" t="s">
        <v>55</v>
      </c>
      <c r="R132" s="61" t="s">
        <v>55</v>
      </c>
      <c r="S132" s="61" t="s">
        <v>55</v>
      </c>
      <c r="T132" s="61" t="s">
        <v>55</v>
      </c>
      <c r="U132" s="61" t="s">
        <v>55</v>
      </c>
      <c r="V132" s="61" t="s">
        <v>55</v>
      </c>
      <c r="W132" s="61" t="s">
        <v>55</v>
      </c>
      <c r="X132" s="61" t="s">
        <v>55</v>
      </c>
      <c r="Y132" s="61" t="s">
        <v>55</v>
      </c>
      <c r="Z132" s="61" t="s">
        <v>55</v>
      </c>
      <c r="AA132" s="61" t="s">
        <v>55</v>
      </c>
      <c r="AB132" s="61" t="s">
        <v>55</v>
      </c>
      <c r="AC132" s="61" t="s">
        <v>55</v>
      </c>
      <c r="AD132" s="61" t="s">
        <v>55</v>
      </c>
      <c r="AE132" s="64"/>
      <c r="AF132" s="64"/>
      <c r="AG132" s="64"/>
    </row>
    <row r="133" s="65" customFormat="true" ht="12" hidden="false" customHeight="true" outlineLevel="0" collapsed="false">
      <c r="A133" s="58"/>
      <c r="B133" s="58"/>
      <c r="C133" s="58"/>
      <c r="D133" s="22"/>
      <c r="E133" s="10" t="s">
        <v>9</v>
      </c>
      <c r="F133" s="10"/>
      <c r="G133" s="61" t="s">
        <v>55</v>
      </c>
      <c r="H133" s="61" t="s">
        <v>55</v>
      </c>
      <c r="I133" s="61" t="s">
        <v>55</v>
      </c>
      <c r="J133" s="64" t="n">
        <v>0.2</v>
      </c>
      <c r="K133" s="64" t="n">
        <v>1.5</v>
      </c>
      <c r="L133" s="61" t="s">
        <v>55</v>
      </c>
      <c r="M133" s="64"/>
      <c r="N133" s="61" t="s">
        <v>55</v>
      </c>
      <c r="O133" s="61" t="s">
        <v>55</v>
      </c>
      <c r="P133" s="61" t="s">
        <v>55</v>
      </c>
      <c r="Q133" s="61" t="s">
        <v>55</v>
      </c>
      <c r="R133" s="61" t="s">
        <v>55</v>
      </c>
      <c r="S133" s="61" t="s">
        <v>55</v>
      </c>
      <c r="T133" s="61" t="s">
        <v>55</v>
      </c>
      <c r="U133" s="61" t="s">
        <v>55</v>
      </c>
      <c r="V133" s="61" t="s">
        <v>55</v>
      </c>
      <c r="W133" s="61" t="s">
        <v>55</v>
      </c>
      <c r="X133" s="61" t="s">
        <v>55</v>
      </c>
      <c r="Y133" s="61" t="s">
        <v>55</v>
      </c>
      <c r="Z133" s="61" t="s">
        <v>55</v>
      </c>
      <c r="AA133" s="61" t="s">
        <v>55</v>
      </c>
      <c r="AB133" s="61" t="s">
        <v>55</v>
      </c>
      <c r="AC133" s="61" t="s">
        <v>55</v>
      </c>
      <c r="AD133" s="61" t="s">
        <v>55</v>
      </c>
      <c r="AE133" s="64"/>
      <c r="AF133" s="64"/>
      <c r="AG133" s="64"/>
    </row>
    <row r="134" s="65" customFormat="true" ht="30" hidden="false" customHeight="true" outlineLevel="0" collapsed="false">
      <c r="A134" s="58" t="n">
        <v>8</v>
      </c>
      <c r="B134" s="10" t="s">
        <v>173</v>
      </c>
      <c r="C134" s="10" t="s">
        <v>209</v>
      </c>
      <c r="D134" s="22" t="s">
        <v>175</v>
      </c>
      <c r="E134" s="59" t="n">
        <v>42079</v>
      </c>
      <c r="F134" s="60" t="s">
        <v>210</v>
      </c>
      <c r="G134" s="61" t="s">
        <v>55</v>
      </c>
      <c r="H134" s="61" t="s">
        <v>55</v>
      </c>
      <c r="I134" s="61" t="s">
        <v>55</v>
      </c>
      <c r="J134" s="62" t="s">
        <v>43</v>
      </c>
      <c r="K134" s="62" t="s">
        <v>98</v>
      </c>
      <c r="L134" s="61" t="s">
        <v>55</v>
      </c>
      <c r="M134" s="63" t="s">
        <v>177</v>
      </c>
      <c r="N134" s="61" t="s">
        <v>55</v>
      </c>
      <c r="O134" s="61" t="s">
        <v>55</v>
      </c>
      <c r="P134" s="61" t="s">
        <v>55</v>
      </c>
      <c r="Q134" s="61" t="s">
        <v>55</v>
      </c>
      <c r="R134" s="61" t="s">
        <v>55</v>
      </c>
      <c r="S134" s="61" t="s">
        <v>55</v>
      </c>
      <c r="T134" s="61" t="s">
        <v>55</v>
      </c>
      <c r="U134" s="61" t="s">
        <v>55</v>
      </c>
      <c r="V134" s="61" t="s">
        <v>55</v>
      </c>
      <c r="W134" s="61" t="s">
        <v>55</v>
      </c>
      <c r="X134" s="61" t="s">
        <v>55</v>
      </c>
      <c r="Y134" s="61" t="s">
        <v>55</v>
      </c>
      <c r="Z134" s="61" t="s">
        <v>55</v>
      </c>
      <c r="AA134" s="61" t="s">
        <v>55</v>
      </c>
      <c r="AB134" s="61" t="s">
        <v>55</v>
      </c>
      <c r="AC134" s="61" t="s">
        <v>55</v>
      </c>
      <c r="AD134" s="61" t="s">
        <v>55</v>
      </c>
      <c r="AE134" s="64"/>
      <c r="AF134" s="64"/>
      <c r="AG134" s="64"/>
    </row>
    <row r="135" s="65" customFormat="true" ht="12.75" hidden="false" customHeight="false" outlineLevel="0" collapsed="false">
      <c r="A135" s="58"/>
      <c r="B135" s="58"/>
      <c r="C135" s="58"/>
      <c r="D135" s="22"/>
      <c r="E135" s="59"/>
      <c r="F135" s="60" t="s">
        <v>211</v>
      </c>
      <c r="G135" s="61" t="s">
        <v>55</v>
      </c>
      <c r="H135" s="61" t="s">
        <v>55</v>
      </c>
      <c r="I135" s="61" t="s">
        <v>55</v>
      </c>
      <c r="J135" s="62" t="s">
        <v>43</v>
      </c>
      <c r="K135" s="62" t="s">
        <v>46</v>
      </c>
      <c r="L135" s="61" t="s">
        <v>55</v>
      </c>
      <c r="M135" s="63" t="s">
        <v>177</v>
      </c>
      <c r="N135" s="61" t="s">
        <v>55</v>
      </c>
      <c r="O135" s="61" t="s">
        <v>55</v>
      </c>
      <c r="P135" s="61" t="s">
        <v>55</v>
      </c>
      <c r="Q135" s="61" t="s">
        <v>55</v>
      </c>
      <c r="R135" s="61" t="s">
        <v>55</v>
      </c>
      <c r="S135" s="67" t="n">
        <v>7.44</v>
      </c>
      <c r="T135" s="67" t="n">
        <v>2.417</v>
      </c>
      <c r="U135" s="67" t="n">
        <v>0.18</v>
      </c>
      <c r="V135" s="67" t="n">
        <v>24</v>
      </c>
      <c r="W135" s="61" t="s">
        <v>48</v>
      </c>
      <c r="X135" s="61" t="s">
        <v>212</v>
      </c>
      <c r="Y135" s="67" t="n">
        <v>14.2</v>
      </c>
      <c r="Z135" s="61" t="s">
        <v>95</v>
      </c>
      <c r="AA135" s="67" t="n">
        <v>10.6</v>
      </c>
      <c r="AB135" s="67" t="n">
        <v>0.26</v>
      </c>
      <c r="AC135" s="67" t="n">
        <v>4</v>
      </c>
      <c r="AD135" s="67" t="s">
        <v>177</v>
      </c>
      <c r="AE135" s="64"/>
      <c r="AF135" s="64"/>
      <c r="AG135" s="64"/>
    </row>
    <row r="136" s="65" customFormat="true" ht="12" hidden="false" customHeight="true" outlineLevel="0" collapsed="false">
      <c r="A136" s="58"/>
      <c r="B136" s="58"/>
      <c r="C136" s="58"/>
      <c r="D136" s="22"/>
      <c r="E136" s="10" t="s">
        <v>9</v>
      </c>
      <c r="F136" s="10"/>
      <c r="G136" s="61" t="s">
        <v>55</v>
      </c>
      <c r="H136" s="61" t="s">
        <v>55</v>
      </c>
      <c r="I136" s="61" t="s">
        <v>55</v>
      </c>
      <c r="J136" s="64" t="n">
        <v>0.2</v>
      </c>
      <c r="K136" s="64" t="n">
        <v>1.5</v>
      </c>
      <c r="L136" s="61" t="s">
        <v>55</v>
      </c>
      <c r="M136" s="64"/>
      <c r="N136" s="61" t="s">
        <v>55</v>
      </c>
      <c r="O136" s="61" t="s">
        <v>55</v>
      </c>
      <c r="P136" s="61" t="s">
        <v>55</v>
      </c>
      <c r="Q136" s="61" t="s">
        <v>55</v>
      </c>
      <c r="R136" s="61" t="s">
        <v>55</v>
      </c>
      <c r="S136" s="70" t="s">
        <v>19</v>
      </c>
      <c r="T136" s="67" t="n">
        <v>35</v>
      </c>
      <c r="U136" s="67" t="n">
        <v>15</v>
      </c>
      <c r="V136" s="67" t="n">
        <v>150</v>
      </c>
      <c r="W136" s="67" t="n">
        <v>1</v>
      </c>
      <c r="X136" s="61" t="s">
        <v>55</v>
      </c>
      <c r="Y136" s="67" t="n">
        <v>40</v>
      </c>
      <c r="Z136" s="67" t="n">
        <v>80</v>
      </c>
      <c r="AA136" s="67" t="n">
        <v>70</v>
      </c>
      <c r="AB136" s="67" t="n">
        <v>2</v>
      </c>
      <c r="AC136" s="67" t="n">
        <v>50</v>
      </c>
      <c r="AD136" s="61" t="s">
        <v>55</v>
      </c>
      <c r="AE136" s="64"/>
      <c r="AF136" s="64"/>
      <c r="AG136" s="64"/>
    </row>
    <row r="137" s="65" customFormat="true" ht="33.75" hidden="false" customHeight="true" outlineLevel="0" collapsed="false">
      <c r="A137" s="58" t="n">
        <v>9</v>
      </c>
      <c r="B137" s="10" t="s">
        <v>173</v>
      </c>
      <c r="C137" s="10" t="s">
        <v>213</v>
      </c>
      <c r="D137" s="22" t="s">
        <v>175</v>
      </c>
      <c r="E137" s="59" t="n">
        <v>42079</v>
      </c>
      <c r="F137" s="60" t="s">
        <v>214</v>
      </c>
      <c r="G137" s="61" t="s">
        <v>55</v>
      </c>
      <c r="H137" s="61" t="s">
        <v>55</v>
      </c>
      <c r="I137" s="61" t="s">
        <v>55</v>
      </c>
      <c r="J137" s="62" t="s">
        <v>215</v>
      </c>
      <c r="K137" s="62" t="s">
        <v>216</v>
      </c>
      <c r="L137" s="61" t="s">
        <v>55</v>
      </c>
      <c r="M137" s="63" t="s">
        <v>177</v>
      </c>
      <c r="N137" s="61" t="s">
        <v>55</v>
      </c>
      <c r="O137" s="61" t="s">
        <v>55</v>
      </c>
      <c r="P137" s="61" t="s">
        <v>55</v>
      </c>
      <c r="Q137" s="61" t="s">
        <v>55</v>
      </c>
      <c r="R137" s="61" t="s">
        <v>55</v>
      </c>
      <c r="S137" s="61" t="s">
        <v>55</v>
      </c>
      <c r="T137" s="61" t="s">
        <v>55</v>
      </c>
      <c r="U137" s="61" t="s">
        <v>55</v>
      </c>
      <c r="V137" s="61" t="s">
        <v>55</v>
      </c>
      <c r="W137" s="61" t="s">
        <v>55</v>
      </c>
      <c r="X137" s="61" t="s">
        <v>55</v>
      </c>
      <c r="Y137" s="61" t="s">
        <v>55</v>
      </c>
      <c r="Z137" s="61" t="s">
        <v>55</v>
      </c>
      <c r="AA137" s="61" t="s">
        <v>55</v>
      </c>
      <c r="AB137" s="61" t="s">
        <v>55</v>
      </c>
      <c r="AC137" s="61" t="s">
        <v>55</v>
      </c>
      <c r="AD137" s="61" t="s">
        <v>55</v>
      </c>
      <c r="AE137" s="64"/>
      <c r="AF137" s="64"/>
      <c r="AG137" s="64"/>
    </row>
    <row r="138" s="65" customFormat="true" ht="12.75" hidden="false" customHeight="false" outlineLevel="0" collapsed="false">
      <c r="A138" s="58"/>
      <c r="B138" s="58"/>
      <c r="C138" s="58"/>
      <c r="D138" s="22"/>
      <c r="E138" s="59"/>
      <c r="F138" s="60" t="s">
        <v>217</v>
      </c>
      <c r="G138" s="61" t="s">
        <v>55</v>
      </c>
      <c r="H138" s="61" t="s">
        <v>55</v>
      </c>
      <c r="I138" s="61" t="s">
        <v>55</v>
      </c>
      <c r="J138" s="62" t="s">
        <v>43</v>
      </c>
      <c r="K138" s="62" t="s">
        <v>46</v>
      </c>
      <c r="L138" s="61" t="s">
        <v>55</v>
      </c>
      <c r="M138" s="63" t="s">
        <v>177</v>
      </c>
      <c r="N138" s="61" t="s">
        <v>55</v>
      </c>
      <c r="O138" s="61" t="s">
        <v>55</v>
      </c>
      <c r="P138" s="61" t="s">
        <v>55</v>
      </c>
      <c r="Q138" s="61" t="s">
        <v>55</v>
      </c>
      <c r="R138" s="61" t="s">
        <v>55</v>
      </c>
      <c r="S138" s="67" t="n">
        <v>6.89</v>
      </c>
      <c r="T138" s="67" t="n">
        <v>7.052</v>
      </c>
      <c r="U138" s="67" t="n">
        <v>0.14</v>
      </c>
      <c r="V138" s="67" t="n">
        <v>46</v>
      </c>
      <c r="W138" s="61" t="s">
        <v>48</v>
      </c>
      <c r="X138" s="61" t="s">
        <v>212</v>
      </c>
      <c r="Y138" s="67" t="n">
        <v>2.2</v>
      </c>
      <c r="Z138" s="61" t="s">
        <v>95</v>
      </c>
      <c r="AA138" s="67" t="n">
        <v>40.2</v>
      </c>
      <c r="AB138" s="67" t="n">
        <v>0.08</v>
      </c>
      <c r="AC138" s="67" t="n">
        <v>4</v>
      </c>
      <c r="AD138" s="67" t="s">
        <v>177</v>
      </c>
      <c r="AE138" s="64"/>
      <c r="AF138" s="64"/>
      <c r="AG138" s="64"/>
    </row>
    <row r="139" s="65" customFormat="true" ht="12" hidden="false" customHeight="true" outlineLevel="0" collapsed="false">
      <c r="A139" s="58"/>
      <c r="B139" s="58"/>
      <c r="C139" s="58"/>
      <c r="D139" s="22"/>
      <c r="E139" s="10" t="s">
        <v>9</v>
      </c>
      <c r="F139" s="10"/>
      <c r="G139" s="61" t="s">
        <v>55</v>
      </c>
      <c r="H139" s="61" t="s">
        <v>55</v>
      </c>
      <c r="I139" s="61" t="s">
        <v>55</v>
      </c>
      <c r="J139" s="64" t="n">
        <v>0.2</v>
      </c>
      <c r="K139" s="64" t="n">
        <v>1.5</v>
      </c>
      <c r="L139" s="61" t="s">
        <v>55</v>
      </c>
      <c r="M139" s="64"/>
      <c r="N139" s="61" t="s">
        <v>55</v>
      </c>
      <c r="O139" s="61" t="s">
        <v>55</v>
      </c>
      <c r="P139" s="61" t="s">
        <v>55</v>
      </c>
      <c r="Q139" s="61" t="s">
        <v>55</v>
      </c>
      <c r="R139" s="61" t="s">
        <v>55</v>
      </c>
      <c r="S139" s="70" t="s">
        <v>19</v>
      </c>
      <c r="T139" s="67" t="n">
        <v>35</v>
      </c>
      <c r="U139" s="67" t="n">
        <v>15</v>
      </c>
      <c r="V139" s="67" t="n">
        <v>150</v>
      </c>
      <c r="W139" s="67" t="n">
        <v>1</v>
      </c>
      <c r="X139" s="61" t="s">
        <v>55</v>
      </c>
      <c r="Y139" s="67" t="n">
        <v>40</v>
      </c>
      <c r="Z139" s="67" t="n">
        <v>80</v>
      </c>
      <c r="AA139" s="67" t="n">
        <v>70</v>
      </c>
      <c r="AB139" s="67" t="n">
        <v>2</v>
      </c>
      <c r="AC139" s="67" t="n">
        <v>50</v>
      </c>
      <c r="AD139" s="61" t="s">
        <v>55</v>
      </c>
      <c r="AE139" s="64"/>
      <c r="AF139" s="64"/>
      <c r="AG139" s="64"/>
    </row>
    <row r="140" s="65" customFormat="true" ht="27" hidden="false" customHeight="true" outlineLevel="0" collapsed="false">
      <c r="A140" s="58" t="n">
        <v>10</v>
      </c>
      <c r="B140" s="10" t="s">
        <v>173</v>
      </c>
      <c r="C140" s="10" t="s">
        <v>218</v>
      </c>
      <c r="D140" s="22" t="s">
        <v>175</v>
      </c>
      <c r="E140" s="59" t="n">
        <v>42079</v>
      </c>
      <c r="F140" s="60" t="s">
        <v>219</v>
      </c>
      <c r="G140" s="61" t="s">
        <v>55</v>
      </c>
      <c r="H140" s="61" t="s">
        <v>55</v>
      </c>
      <c r="I140" s="61" t="s">
        <v>55</v>
      </c>
      <c r="J140" s="62" t="s">
        <v>43</v>
      </c>
      <c r="K140" s="62" t="s">
        <v>46</v>
      </c>
      <c r="L140" s="61" t="s">
        <v>55</v>
      </c>
      <c r="M140" s="63" t="s">
        <v>177</v>
      </c>
      <c r="N140" s="61" t="s">
        <v>55</v>
      </c>
      <c r="O140" s="61" t="s">
        <v>55</v>
      </c>
      <c r="P140" s="61" t="s">
        <v>55</v>
      </c>
      <c r="Q140" s="61" t="s">
        <v>55</v>
      </c>
      <c r="R140" s="61" t="s">
        <v>55</v>
      </c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61" t="s">
        <v>55</v>
      </c>
      <c r="AE140" s="64"/>
      <c r="AF140" s="64"/>
      <c r="AG140" s="64"/>
    </row>
    <row r="141" s="65" customFormat="true" ht="12.75" hidden="false" customHeight="false" outlineLevel="0" collapsed="false">
      <c r="A141" s="58"/>
      <c r="B141" s="58"/>
      <c r="C141" s="58"/>
      <c r="D141" s="22"/>
      <c r="E141" s="59"/>
      <c r="F141" s="60" t="s">
        <v>220</v>
      </c>
      <c r="G141" s="61" t="s">
        <v>55</v>
      </c>
      <c r="H141" s="61" t="s">
        <v>55</v>
      </c>
      <c r="I141" s="61" t="s">
        <v>55</v>
      </c>
      <c r="J141" s="62" t="s">
        <v>43</v>
      </c>
      <c r="K141" s="62" t="s">
        <v>46</v>
      </c>
      <c r="L141" s="61" t="s">
        <v>55</v>
      </c>
      <c r="M141" s="63" t="s">
        <v>177</v>
      </c>
      <c r="N141" s="61" t="s">
        <v>55</v>
      </c>
      <c r="O141" s="61" t="s">
        <v>55</v>
      </c>
      <c r="P141" s="61" t="s">
        <v>55</v>
      </c>
      <c r="Q141" s="61" t="s">
        <v>55</v>
      </c>
      <c r="R141" s="61" t="s">
        <v>55</v>
      </c>
      <c r="S141" s="67" t="n">
        <v>8.16</v>
      </c>
      <c r="T141" s="61" t="s">
        <v>221</v>
      </c>
      <c r="U141" s="67" t="n">
        <v>1.82</v>
      </c>
      <c r="V141" s="67" t="n">
        <v>6</v>
      </c>
      <c r="W141" s="61" t="s">
        <v>48</v>
      </c>
      <c r="X141" s="61" t="s">
        <v>212</v>
      </c>
      <c r="Y141" s="67" t="n">
        <v>1.1</v>
      </c>
      <c r="Z141" s="61" t="s">
        <v>95</v>
      </c>
      <c r="AA141" s="67" t="n">
        <v>2.39</v>
      </c>
      <c r="AB141" s="61" t="s">
        <v>110</v>
      </c>
      <c r="AC141" s="67" t="n">
        <v>4</v>
      </c>
      <c r="AD141" s="67" t="s">
        <v>177</v>
      </c>
      <c r="AE141" s="64"/>
      <c r="AF141" s="64"/>
      <c r="AG141" s="64"/>
    </row>
    <row r="142" s="65" customFormat="true" ht="12" hidden="false" customHeight="true" outlineLevel="0" collapsed="false">
      <c r="A142" s="58"/>
      <c r="B142" s="58"/>
      <c r="C142" s="58"/>
      <c r="D142" s="22"/>
      <c r="E142" s="10" t="s">
        <v>9</v>
      </c>
      <c r="F142" s="10"/>
      <c r="G142" s="61" t="s">
        <v>55</v>
      </c>
      <c r="H142" s="61" t="s">
        <v>55</v>
      </c>
      <c r="I142" s="61" t="s">
        <v>55</v>
      </c>
      <c r="J142" s="64" t="n">
        <v>0.2</v>
      </c>
      <c r="K142" s="64" t="n">
        <v>1.5</v>
      </c>
      <c r="L142" s="61" t="s">
        <v>55</v>
      </c>
      <c r="M142" s="64"/>
      <c r="N142" s="61" t="s">
        <v>55</v>
      </c>
      <c r="O142" s="61" t="s">
        <v>55</v>
      </c>
      <c r="P142" s="61" t="s">
        <v>55</v>
      </c>
      <c r="Q142" s="61" t="s">
        <v>55</v>
      </c>
      <c r="R142" s="61" t="s">
        <v>55</v>
      </c>
      <c r="S142" s="70" t="s">
        <v>19</v>
      </c>
      <c r="T142" s="67" t="n">
        <v>35</v>
      </c>
      <c r="U142" s="67" t="n">
        <v>15</v>
      </c>
      <c r="V142" s="67" t="n">
        <v>150</v>
      </c>
      <c r="W142" s="67" t="n">
        <v>1</v>
      </c>
      <c r="X142" s="61" t="s">
        <v>55</v>
      </c>
      <c r="Y142" s="67" t="n">
        <v>40</v>
      </c>
      <c r="Z142" s="67" t="n">
        <v>80</v>
      </c>
      <c r="AA142" s="67" t="n">
        <v>70</v>
      </c>
      <c r="AB142" s="67" t="n">
        <v>2</v>
      </c>
      <c r="AC142" s="67" t="n">
        <v>50</v>
      </c>
      <c r="AD142" s="61" t="s">
        <v>55</v>
      </c>
      <c r="AE142" s="64"/>
      <c r="AF142" s="64"/>
      <c r="AG142" s="64"/>
    </row>
    <row r="143" s="65" customFormat="true" ht="29.25" hidden="false" customHeight="true" outlineLevel="0" collapsed="false">
      <c r="A143" s="58" t="n">
        <v>11</v>
      </c>
      <c r="B143" s="10" t="s">
        <v>173</v>
      </c>
      <c r="C143" s="10" t="s">
        <v>222</v>
      </c>
      <c r="D143" s="22" t="s">
        <v>175</v>
      </c>
      <c r="E143" s="59" t="n">
        <v>42079</v>
      </c>
      <c r="F143" s="60" t="s">
        <v>223</v>
      </c>
      <c r="G143" s="61" t="s">
        <v>55</v>
      </c>
      <c r="H143" s="61" t="s">
        <v>55</v>
      </c>
      <c r="I143" s="61" t="s">
        <v>55</v>
      </c>
      <c r="J143" s="62" t="s">
        <v>43</v>
      </c>
      <c r="K143" s="62" t="s">
        <v>46</v>
      </c>
      <c r="L143" s="61" t="s">
        <v>55</v>
      </c>
      <c r="M143" s="63" t="s">
        <v>177</v>
      </c>
      <c r="N143" s="61" t="s">
        <v>55</v>
      </c>
      <c r="O143" s="61" t="s">
        <v>55</v>
      </c>
      <c r="P143" s="61" t="s">
        <v>55</v>
      </c>
      <c r="Q143" s="61" t="s">
        <v>55</v>
      </c>
      <c r="R143" s="61" t="s">
        <v>55</v>
      </c>
      <c r="S143" s="61" t="s">
        <v>55</v>
      </c>
      <c r="T143" s="61" t="s">
        <v>55</v>
      </c>
      <c r="U143" s="61" t="s">
        <v>55</v>
      </c>
      <c r="V143" s="61" t="s">
        <v>55</v>
      </c>
      <c r="W143" s="61" t="s">
        <v>55</v>
      </c>
      <c r="X143" s="61" t="s">
        <v>55</v>
      </c>
      <c r="Y143" s="61" t="s">
        <v>55</v>
      </c>
      <c r="Z143" s="61" t="s">
        <v>55</v>
      </c>
      <c r="AA143" s="61" t="s">
        <v>55</v>
      </c>
      <c r="AB143" s="61" t="s">
        <v>55</v>
      </c>
      <c r="AC143" s="61" t="s">
        <v>55</v>
      </c>
      <c r="AD143" s="61" t="s">
        <v>55</v>
      </c>
      <c r="AE143" s="64"/>
      <c r="AF143" s="64"/>
      <c r="AG143" s="64"/>
    </row>
    <row r="144" s="65" customFormat="true" ht="12.75" hidden="false" customHeight="false" outlineLevel="0" collapsed="false">
      <c r="A144" s="58"/>
      <c r="B144" s="10"/>
      <c r="C144" s="10"/>
      <c r="D144" s="22"/>
      <c r="E144" s="59"/>
      <c r="F144" s="60" t="s">
        <v>224</v>
      </c>
      <c r="G144" s="61" t="s">
        <v>55</v>
      </c>
      <c r="H144" s="61" t="s">
        <v>55</v>
      </c>
      <c r="I144" s="61" t="s">
        <v>55</v>
      </c>
      <c r="J144" s="62" t="s">
        <v>43</v>
      </c>
      <c r="K144" s="62" t="s">
        <v>46</v>
      </c>
      <c r="L144" s="61" t="s">
        <v>55</v>
      </c>
      <c r="M144" s="63" t="s">
        <v>177</v>
      </c>
      <c r="N144" s="61" t="s">
        <v>55</v>
      </c>
      <c r="O144" s="61" t="s">
        <v>55</v>
      </c>
      <c r="P144" s="61" t="s">
        <v>55</v>
      </c>
      <c r="Q144" s="61" t="s">
        <v>55</v>
      </c>
      <c r="R144" s="61" t="s">
        <v>55</v>
      </c>
      <c r="S144" s="67" t="n">
        <v>6.42</v>
      </c>
      <c r="T144" s="67" t="n">
        <v>23.13</v>
      </c>
      <c r="U144" s="72" t="n">
        <v>25.5</v>
      </c>
      <c r="V144" s="72" t="n">
        <v>228</v>
      </c>
      <c r="W144" s="61" t="s">
        <v>48</v>
      </c>
      <c r="X144" s="67" t="n">
        <v>0.46</v>
      </c>
      <c r="Y144" s="72" t="s">
        <v>225</v>
      </c>
      <c r="Z144" s="67" t="n">
        <v>8</v>
      </c>
      <c r="AA144" s="67" t="n">
        <v>53.2</v>
      </c>
      <c r="AB144" s="67" t="n">
        <v>0.16</v>
      </c>
      <c r="AC144" s="67" t="n">
        <v>8</v>
      </c>
      <c r="AD144" s="67" t="s">
        <v>226</v>
      </c>
      <c r="AE144" s="64"/>
      <c r="AF144" s="64"/>
      <c r="AG144" s="64"/>
    </row>
    <row r="145" s="65" customFormat="true" ht="12" hidden="false" customHeight="true" outlineLevel="0" collapsed="false">
      <c r="A145" s="58"/>
      <c r="B145" s="10"/>
      <c r="C145" s="10"/>
      <c r="D145" s="22"/>
      <c r="E145" s="10" t="s">
        <v>9</v>
      </c>
      <c r="F145" s="10"/>
      <c r="G145" s="61" t="s">
        <v>55</v>
      </c>
      <c r="H145" s="61" t="s">
        <v>55</v>
      </c>
      <c r="I145" s="61" t="s">
        <v>55</v>
      </c>
      <c r="J145" s="64" t="n">
        <v>0.2</v>
      </c>
      <c r="K145" s="64" t="n">
        <v>1.5</v>
      </c>
      <c r="L145" s="61" t="s">
        <v>55</v>
      </c>
      <c r="M145" s="64"/>
      <c r="N145" s="61" t="s">
        <v>55</v>
      </c>
      <c r="O145" s="61" t="s">
        <v>55</v>
      </c>
      <c r="P145" s="61" t="s">
        <v>55</v>
      </c>
      <c r="Q145" s="61" t="s">
        <v>55</v>
      </c>
      <c r="R145" s="61" t="s">
        <v>55</v>
      </c>
      <c r="S145" s="70" t="s">
        <v>19</v>
      </c>
      <c r="T145" s="67" t="n">
        <v>35</v>
      </c>
      <c r="U145" s="67" t="n">
        <v>15</v>
      </c>
      <c r="V145" s="67" t="n">
        <v>150</v>
      </c>
      <c r="W145" s="67" t="n">
        <v>1</v>
      </c>
      <c r="X145" s="61" t="s">
        <v>55</v>
      </c>
      <c r="Y145" s="67" t="n">
        <v>40</v>
      </c>
      <c r="Z145" s="67" t="n">
        <v>80</v>
      </c>
      <c r="AA145" s="67" t="n">
        <v>70</v>
      </c>
      <c r="AB145" s="67" t="n">
        <v>2</v>
      </c>
      <c r="AC145" s="67" t="n">
        <v>50</v>
      </c>
      <c r="AD145" s="61" t="s">
        <v>55</v>
      </c>
      <c r="AE145" s="64"/>
      <c r="AF145" s="64"/>
      <c r="AG145" s="64"/>
    </row>
    <row r="146" s="65" customFormat="true" ht="36" hidden="false" customHeight="false" outlineLevel="0" collapsed="false">
      <c r="A146" s="58" t="n">
        <v>12</v>
      </c>
      <c r="B146" s="10" t="s">
        <v>173</v>
      </c>
      <c r="C146" s="10" t="s">
        <v>227</v>
      </c>
      <c r="D146" s="7" t="s">
        <v>55</v>
      </c>
      <c r="E146" s="7" t="s">
        <v>55</v>
      </c>
      <c r="F146" s="7" t="s">
        <v>55</v>
      </c>
      <c r="G146" s="7" t="s">
        <v>55</v>
      </c>
      <c r="H146" s="7" t="s">
        <v>55</v>
      </c>
      <c r="I146" s="7" t="s">
        <v>55</v>
      </c>
      <c r="J146" s="7" t="s">
        <v>55</v>
      </c>
      <c r="K146" s="7" t="s">
        <v>55</v>
      </c>
      <c r="L146" s="7" t="s">
        <v>55</v>
      </c>
      <c r="M146" s="7" t="s">
        <v>55</v>
      </c>
      <c r="N146" s="7" t="s">
        <v>55</v>
      </c>
      <c r="O146" s="7" t="s">
        <v>55</v>
      </c>
      <c r="P146" s="7" t="s">
        <v>55</v>
      </c>
      <c r="Q146" s="7" t="s">
        <v>55</v>
      </c>
      <c r="R146" s="7" t="s">
        <v>55</v>
      </c>
      <c r="S146" s="7" t="s">
        <v>55</v>
      </c>
      <c r="T146" s="7" t="s">
        <v>55</v>
      </c>
      <c r="U146" s="7" t="s">
        <v>55</v>
      </c>
      <c r="V146" s="7" t="s">
        <v>55</v>
      </c>
      <c r="W146" s="7" t="s">
        <v>55</v>
      </c>
      <c r="X146" s="7" t="s">
        <v>55</v>
      </c>
      <c r="Y146" s="7" t="s">
        <v>55</v>
      </c>
      <c r="Z146" s="7" t="s">
        <v>55</v>
      </c>
      <c r="AA146" s="7" t="s">
        <v>55</v>
      </c>
      <c r="AB146" s="7" t="s">
        <v>55</v>
      </c>
      <c r="AC146" s="7" t="s">
        <v>55</v>
      </c>
      <c r="AD146" s="7" t="s">
        <v>55</v>
      </c>
      <c r="AE146" s="73" t="s">
        <v>228</v>
      </c>
      <c r="AF146" s="73"/>
      <c r="AG146" s="73"/>
      <c r="AH146" s="74"/>
    </row>
    <row r="147" s="65" customFormat="true" ht="36" hidden="false" customHeight="false" outlineLevel="0" collapsed="false">
      <c r="A147" s="58" t="n">
        <v>13</v>
      </c>
      <c r="B147" s="10" t="s">
        <v>173</v>
      </c>
      <c r="C147" s="10" t="s">
        <v>229</v>
      </c>
      <c r="D147" s="7" t="s">
        <v>55</v>
      </c>
      <c r="E147" s="7" t="s">
        <v>55</v>
      </c>
      <c r="F147" s="7" t="s">
        <v>55</v>
      </c>
      <c r="G147" s="7" t="s">
        <v>55</v>
      </c>
      <c r="H147" s="7" t="s">
        <v>55</v>
      </c>
      <c r="I147" s="7" t="s">
        <v>55</v>
      </c>
      <c r="J147" s="7" t="s">
        <v>55</v>
      </c>
      <c r="K147" s="7" t="s">
        <v>55</v>
      </c>
      <c r="L147" s="7" t="s">
        <v>55</v>
      </c>
      <c r="M147" s="7" t="s">
        <v>55</v>
      </c>
      <c r="N147" s="7" t="s">
        <v>55</v>
      </c>
      <c r="O147" s="7" t="s">
        <v>55</v>
      </c>
      <c r="P147" s="7" t="s">
        <v>55</v>
      </c>
      <c r="Q147" s="7" t="s">
        <v>55</v>
      </c>
      <c r="R147" s="7" t="s">
        <v>55</v>
      </c>
      <c r="S147" s="7" t="s">
        <v>55</v>
      </c>
      <c r="T147" s="7" t="s">
        <v>55</v>
      </c>
      <c r="U147" s="7" t="s">
        <v>55</v>
      </c>
      <c r="V147" s="7" t="s">
        <v>55</v>
      </c>
      <c r="W147" s="7" t="s">
        <v>55</v>
      </c>
      <c r="X147" s="7" t="s">
        <v>55</v>
      </c>
      <c r="Y147" s="7" t="s">
        <v>55</v>
      </c>
      <c r="Z147" s="7" t="s">
        <v>55</v>
      </c>
      <c r="AA147" s="7" t="s">
        <v>55</v>
      </c>
      <c r="AB147" s="7" t="s">
        <v>55</v>
      </c>
      <c r="AC147" s="7" t="s">
        <v>55</v>
      </c>
      <c r="AD147" s="7" t="s">
        <v>55</v>
      </c>
      <c r="AE147" s="73" t="s">
        <v>228</v>
      </c>
      <c r="AF147" s="73"/>
      <c r="AG147" s="73"/>
    </row>
    <row r="148" s="65" customFormat="true" ht="48" hidden="false" customHeight="false" outlineLevel="0" collapsed="false">
      <c r="A148" s="58" t="n">
        <v>14</v>
      </c>
      <c r="B148" s="10" t="s">
        <v>173</v>
      </c>
      <c r="C148" s="10" t="s">
        <v>230</v>
      </c>
      <c r="D148" s="7" t="s">
        <v>55</v>
      </c>
      <c r="E148" s="7" t="s">
        <v>55</v>
      </c>
      <c r="F148" s="7" t="s">
        <v>55</v>
      </c>
      <c r="G148" s="7" t="s">
        <v>55</v>
      </c>
      <c r="H148" s="7" t="s">
        <v>55</v>
      </c>
      <c r="I148" s="7" t="s">
        <v>55</v>
      </c>
      <c r="J148" s="7" t="s">
        <v>55</v>
      </c>
      <c r="K148" s="7" t="s">
        <v>55</v>
      </c>
      <c r="L148" s="7" t="s">
        <v>55</v>
      </c>
      <c r="M148" s="7" t="s">
        <v>55</v>
      </c>
      <c r="N148" s="7" t="s">
        <v>55</v>
      </c>
      <c r="O148" s="7" t="s">
        <v>55</v>
      </c>
      <c r="P148" s="7" t="s">
        <v>55</v>
      </c>
      <c r="Q148" s="7" t="s">
        <v>55</v>
      </c>
      <c r="R148" s="7" t="s">
        <v>55</v>
      </c>
      <c r="S148" s="7" t="s">
        <v>55</v>
      </c>
      <c r="T148" s="7" t="s">
        <v>55</v>
      </c>
      <c r="U148" s="7" t="s">
        <v>55</v>
      </c>
      <c r="V148" s="7" t="s">
        <v>55</v>
      </c>
      <c r="W148" s="7" t="s">
        <v>55</v>
      </c>
      <c r="X148" s="7" t="s">
        <v>55</v>
      </c>
      <c r="Y148" s="7" t="s">
        <v>55</v>
      </c>
      <c r="Z148" s="7" t="s">
        <v>55</v>
      </c>
      <c r="AA148" s="7" t="s">
        <v>55</v>
      </c>
      <c r="AB148" s="7" t="s">
        <v>55</v>
      </c>
      <c r="AC148" s="7" t="s">
        <v>55</v>
      </c>
      <c r="AD148" s="7" t="s">
        <v>55</v>
      </c>
      <c r="AE148" s="73" t="s">
        <v>228</v>
      </c>
      <c r="AF148" s="73"/>
      <c r="AG148" s="73"/>
    </row>
    <row r="149" s="69" customFormat="true" ht="48" hidden="false" customHeight="false" outlineLevel="0" collapsed="false">
      <c r="A149" s="58" t="n">
        <v>15</v>
      </c>
      <c r="B149" s="10" t="s">
        <v>173</v>
      </c>
      <c r="C149" s="10" t="s">
        <v>231</v>
      </c>
      <c r="D149" s="7" t="s">
        <v>55</v>
      </c>
      <c r="E149" s="7" t="s">
        <v>55</v>
      </c>
      <c r="F149" s="7" t="s">
        <v>55</v>
      </c>
      <c r="G149" s="7" t="s">
        <v>55</v>
      </c>
      <c r="H149" s="7" t="s">
        <v>55</v>
      </c>
      <c r="I149" s="7" t="s">
        <v>55</v>
      </c>
      <c r="J149" s="7" t="s">
        <v>55</v>
      </c>
      <c r="K149" s="7" t="s">
        <v>55</v>
      </c>
      <c r="L149" s="7" t="s">
        <v>55</v>
      </c>
      <c r="M149" s="7" t="s">
        <v>55</v>
      </c>
      <c r="N149" s="7" t="s">
        <v>55</v>
      </c>
      <c r="O149" s="7" t="s">
        <v>55</v>
      </c>
      <c r="P149" s="7" t="s">
        <v>55</v>
      </c>
      <c r="Q149" s="7" t="s">
        <v>55</v>
      </c>
      <c r="R149" s="7" t="s">
        <v>55</v>
      </c>
      <c r="S149" s="7" t="s">
        <v>55</v>
      </c>
      <c r="T149" s="7" t="s">
        <v>55</v>
      </c>
      <c r="U149" s="7" t="s">
        <v>55</v>
      </c>
      <c r="V149" s="7" t="s">
        <v>55</v>
      </c>
      <c r="W149" s="7" t="s">
        <v>55</v>
      </c>
      <c r="X149" s="7" t="s">
        <v>55</v>
      </c>
      <c r="Y149" s="7" t="s">
        <v>55</v>
      </c>
      <c r="Z149" s="7" t="s">
        <v>55</v>
      </c>
      <c r="AA149" s="7" t="s">
        <v>55</v>
      </c>
      <c r="AB149" s="7" t="s">
        <v>55</v>
      </c>
      <c r="AC149" s="7" t="s">
        <v>55</v>
      </c>
      <c r="AD149" s="7" t="s">
        <v>55</v>
      </c>
      <c r="AE149" s="73" t="s">
        <v>232</v>
      </c>
      <c r="AF149" s="73"/>
      <c r="AG149" s="73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</row>
    <row r="150" s="69" customFormat="true" ht="48" hidden="false" customHeight="false" outlineLevel="0" collapsed="false">
      <c r="A150" s="58" t="n">
        <v>16</v>
      </c>
      <c r="B150" s="10" t="s">
        <v>233</v>
      </c>
      <c r="C150" s="10" t="s">
        <v>234</v>
      </c>
      <c r="D150" s="7" t="s">
        <v>55</v>
      </c>
      <c r="E150" s="7" t="s">
        <v>55</v>
      </c>
      <c r="F150" s="7" t="s">
        <v>55</v>
      </c>
      <c r="G150" s="7" t="s">
        <v>55</v>
      </c>
      <c r="H150" s="7" t="s">
        <v>55</v>
      </c>
      <c r="I150" s="7" t="s">
        <v>55</v>
      </c>
      <c r="J150" s="7" t="s">
        <v>55</v>
      </c>
      <c r="K150" s="7" t="s">
        <v>55</v>
      </c>
      <c r="L150" s="7" t="s">
        <v>55</v>
      </c>
      <c r="M150" s="7" t="s">
        <v>55</v>
      </c>
      <c r="N150" s="7" t="s">
        <v>55</v>
      </c>
      <c r="O150" s="7" t="s">
        <v>55</v>
      </c>
      <c r="P150" s="7" t="s">
        <v>55</v>
      </c>
      <c r="Q150" s="7" t="s">
        <v>55</v>
      </c>
      <c r="R150" s="7" t="s">
        <v>55</v>
      </c>
      <c r="S150" s="7" t="s">
        <v>55</v>
      </c>
      <c r="T150" s="7" t="s">
        <v>55</v>
      </c>
      <c r="U150" s="7" t="s">
        <v>55</v>
      </c>
      <c r="V150" s="7" t="s">
        <v>55</v>
      </c>
      <c r="W150" s="7" t="s">
        <v>55</v>
      </c>
      <c r="X150" s="7" t="s">
        <v>55</v>
      </c>
      <c r="Y150" s="7" t="s">
        <v>55</v>
      </c>
      <c r="Z150" s="7" t="s">
        <v>55</v>
      </c>
      <c r="AA150" s="7" t="s">
        <v>55</v>
      </c>
      <c r="AB150" s="7" t="s">
        <v>55</v>
      </c>
      <c r="AC150" s="7" t="s">
        <v>55</v>
      </c>
      <c r="AD150" s="7" t="s">
        <v>55</v>
      </c>
      <c r="AE150" s="73" t="s">
        <v>228</v>
      </c>
      <c r="AF150" s="73"/>
      <c r="AG150" s="73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  <c r="IV150" s="75"/>
    </row>
    <row r="151" customFormat="false" ht="14.25" hidden="false" customHeight="false" outlineLevel="0" collapsed="false"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</row>
    <row r="154" customFormat="false" ht="20.25" hidden="false" customHeight="true" outlineLevel="0" collapsed="false">
      <c r="A154" s="77" t="s">
        <v>235</v>
      </c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</row>
    <row r="155" customFormat="false" ht="14.25" hidden="false" customHeight="true" outlineLevel="0" collapsed="false">
      <c r="A155" s="52" t="s">
        <v>1</v>
      </c>
      <c r="B155" s="52" t="s">
        <v>2</v>
      </c>
      <c r="C155" s="52" t="s">
        <v>145</v>
      </c>
      <c r="D155" s="52" t="s">
        <v>146</v>
      </c>
      <c r="E155" s="52" t="s">
        <v>147</v>
      </c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4" t="s">
        <v>12</v>
      </c>
      <c r="AC155" s="54"/>
      <c r="AD155" s="54"/>
      <c r="AE155" s="54"/>
    </row>
    <row r="156" customFormat="false" ht="14.25" hidden="false" customHeight="true" outlineLevel="0" collapsed="false">
      <c r="A156" s="52"/>
      <c r="B156" s="52"/>
      <c r="C156" s="52"/>
      <c r="D156" s="52"/>
      <c r="E156" s="52" t="s">
        <v>6</v>
      </c>
      <c r="F156" s="52" t="s">
        <v>148</v>
      </c>
      <c r="G156" s="52" t="s">
        <v>149</v>
      </c>
      <c r="H156" s="52"/>
      <c r="I156" s="52"/>
      <c r="J156" s="52"/>
      <c r="K156" s="52"/>
      <c r="L156" s="52"/>
      <c r="M156" s="52"/>
      <c r="N156" s="52" t="s">
        <v>150</v>
      </c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4"/>
      <c r="AC156" s="54"/>
      <c r="AD156" s="54"/>
      <c r="AE156" s="54"/>
    </row>
    <row r="157" customFormat="false" ht="40.5" hidden="false" customHeight="false" outlineLevel="0" collapsed="false">
      <c r="A157" s="52"/>
      <c r="B157" s="52"/>
      <c r="C157" s="52"/>
      <c r="D157" s="52"/>
      <c r="E157" s="52"/>
      <c r="F157" s="52"/>
      <c r="G157" s="52" t="s">
        <v>151</v>
      </c>
      <c r="H157" s="55" t="s">
        <v>152</v>
      </c>
      <c r="I157" s="55" t="s">
        <v>153</v>
      </c>
      <c r="J157" s="55" t="s">
        <v>236</v>
      </c>
      <c r="K157" s="55" t="s">
        <v>155</v>
      </c>
      <c r="L157" s="55" t="s">
        <v>156</v>
      </c>
      <c r="M157" s="55" t="s">
        <v>157</v>
      </c>
      <c r="N157" s="55" t="s">
        <v>158</v>
      </c>
      <c r="O157" s="55" t="s">
        <v>159</v>
      </c>
      <c r="P157" s="55" t="s">
        <v>160</v>
      </c>
      <c r="Q157" s="78" t="s">
        <v>237</v>
      </c>
      <c r="R157" s="78" t="s">
        <v>238</v>
      </c>
      <c r="S157" s="78" t="s">
        <v>239</v>
      </c>
      <c r="T157" s="78" t="s">
        <v>240</v>
      </c>
      <c r="U157" s="78" t="s">
        <v>241</v>
      </c>
      <c r="V157" s="78" t="s">
        <v>242</v>
      </c>
      <c r="W157" s="78" t="s">
        <v>243</v>
      </c>
      <c r="X157" s="79" t="s">
        <v>244</v>
      </c>
      <c r="Y157" s="79" t="s">
        <v>245</v>
      </c>
      <c r="Z157" s="79" t="s">
        <v>246</v>
      </c>
      <c r="AA157" s="55" t="s">
        <v>157</v>
      </c>
      <c r="AB157" s="54"/>
      <c r="AC157" s="54"/>
      <c r="AD157" s="54"/>
      <c r="AE157" s="54"/>
    </row>
    <row r="158" s="90" customFormat="true" ht="45" hidden="false" customHeight="true" outlineLevel="0" collapsed="false">
      <c r="A158" s="80" t="n">
        <v>1</v>
      </c>
      <c r="B158" s="81" t="s">
        <v>173</v>
      </c>
      <c r="C158" s="81" t="s">
        <v>197</v>
      </c>
      <c r="D158" s="82" t="s">
        <v>247</v>
      </c>
      <c r="E158" s="83" t="n">
        <v>42079</v>
      </c>
      <c r="F158" s="84" t="s">
        <v>248</v>
      </c>
      <c r="G158" s="84" t="n">
        <v>0.24</v>
      </c>
      <c r="H158" s="85" t="s">
        <v>249</v>
      </c>
      <c r="I158" s="86" t="s">
        <v>55</v>
      </c>
      <c r="J158" s="86" t="s">
        <v>55</v>
      </c>
      <c r="K158" s="86" t="s">
        <v>55</v>
      </c>
      <c r="L158" s="86" t="s">
        <v>55</v>
      </c>
      <c r="M158" s="87" t="s">
        <v>177</v>
      </c>
      <c r="N158" s="86" t="s">
        <v>55</v>
      </c>
      <c r="O158" s="86" t="s">
        <v>55</v>
      </c>
      <c r="P158" s="86" t="s">
        <v>55</v>
      </c>
      <c r="Q158" s="86" t="s">
        <v>55</v>
      </c>
      <c r="R158" s="84" t="n">
        <v>133</v>
      </c>
      <c r="S158" s="85" t="n">
        <v>171</v>
      </c>
      <c r="T158" s="85" t="n">
        <v>69</v>
      </c>
      <c r="U158" s="85" t="n">
        <v>0.5</v>
      </c>
      <c r="V158" s="84" t="n">
        <v>5.93</v>
      </c>
      <c r="W158" s="88" t="s">
        <v>250</v>
      </c>
      <c r="X158" s="86" t="s">
        <v>55</v>
      </c>
      <c r="Y158" s="86" t="s">
        <v>55</v>
      </c>
      <c r="Z158" s="86" t="s">
        <v>55</v>
      </c>
      <c r="AA158" s="87" t="s">
        <v>177</v>
      </c>
      <c r="AB158" s="89"/>
      <c r="AC158" s="89"/>
      <c r="AD158" s="89"/>
      <c r="AE158" s="89"/>
    </row>
    <row r="159" s="90" customFormat="true" ht="21.75" hidden="false" customHeight="true" outlineLevel="0" collapsed="false">
      <c r="A159" s="80"/>
      <c r="B159" s="80"/>
      <c r="C159" s="80"/>
      <c r="D159" s="82"/>
      <c r="E159" s="81" t="s">
        <v>9</v>
      </c>
      <c r="F159" s="81"/>
      <c r="G159" s="85" t="n">
        <v>10</v>
      </c>
      <c r="H159" s="91" t="n">
        <v>1</v>
      </c>
      <c r="I159" s="86" t="s">
        <v>55</v>
      </c>
      <c r="J159" s="86" t="s">
        <v>55</v>
      </c>
      <c r="K159" s="86" t="s">
        <v>55</v>
      </c>
      <c r="L159" s="86" t="s">
        <v>55</v>
      </c>
      <c r="M159" s="87"/>
      <c r="N159" s="86" t="s">
        <v>55</v>
      </c>
      <c r="O159" s="86" t="s">
        <v>55</v>
      </c>
      <c r="P159" s="86" t="s">
        <v>55</v>
      </c>
      <c r="Q159" s="86" t="s">
        <v>55</v>
      </c>
      <c r="R159" s="84" t="n">
        <v>850</v>
      </c>
      <c r="S159" s="84" t="n">
        <v>200</v>
      </c>
      <c r="T159" s="84" t="n">
        <v>150</v>
      </c>
      <c r="U159" s="84" t="n">
        <v>1</v>
      </c>
      <c r="V159" s="84" t="n">
        <v>6</v>
      </c>
      <c r="W159" s="86" t="s">
        <v>251</v>
      </c>
      <c r="X159" s="86" t="s">
        <v>55</v>
      </c>
      <c r="Y159" s="86" t="s">
        <v>55</v>
      </c>
      <c r="Z159" s="86" t="s">
        <v>55</v>
      </c>
      <c r="AA159" s="87"/>
      <c r="AB159" s="89"/>
      <c r="AC159" s="89"/>
      <c r="AD159" s="89"/>
      <c r="AE159" s="89"/>
    </row>
    <row r="160" s="90" customFormat="true" ht="33.75" hidden="false" customHeight="true" outlineLevel="0" collapsed="false">
      <c r="A160" s="80" t="n">
        <v>2</v>
      </c>
      <c r="B160" s="81" t="s">
        <v>173</v>
      </c>
      <c r="C160" s="82" t="s">
        <v>227</v>
      </c>
      <c r="D160" s="82" t="s">
        <v>252</v>
      </c>
      <c r="E160" s="92" t="n">
        <v>42090</v>
      </c>
      <c r="F160" s="82" t="s">
        <v>253</v>
      </c>
      <c r="G160" s="89" t="n">
        <v>0.05</v>
      </c>
      <c r="H160" s="85" t="s">
        <v>249</v>
      </c>
      <c r="I160" s="93" t="s">
        <v>254</v>
      </c>
      <c r="J160" s="93" t="s">
        <v>255</v>
      </c>
      <c r="K160" s="86" t="s">
        <v>55</v>
      </c>
      <c r="L160" s="85" t="s">
        <v>249</v>
      </c>
      <c r="M160" s="87" t="s">
        <v>177</v>
      </c>
      <c r="N160" s="86" t="s">
        <v>55</v>
      </c>
      <c r="O160" s="86" t="s">
        <v>55</v>
      </c>
      <c r="P160" s="86" t="s">
        <v>55</v>
      </c>
      <c r="Q160" s="89" t="n">
        <v>45</v>
      </c>
      <c r="R160" s="86" t="s">
        <v>55</v>
      </c>
      <c r="S160" s="86" t="s">
        <v>55</v>
      </c>
      <c r="T160" s="86" t="s">
        <v>55</v>
      </c>
      <c r="U160" s="86" t="s">
        <v>55</v>
      </c>
      <c r="V160" s="86" t="s">
        <v>55</v>
      </c>
      <c r="W160" s="86" t="s">
        <v>55</v>
      </c>
      <c r="X160" s="86" t="s">
        <v>55</v>
      </c>
      <c r="Y160" s="86" t="s">
        <v>55</v>
      </c>
      <c r="Z160" s="86" t="s">
        <v>55</v>
      </c>
      <c r="AA160" s="87" t="s">
        <v>177</v>
      </c>
      <c r="AB160" s="89"/>
      <c r="AC160" s="89"/>
      <c r="AD160" s="89"/>
      <c r="AE160" s="89"/>
    </row>
    <row r="161" s="90" customFormat="true" ht="33.75" hidden="false" customHeight="false" outlineLevel="0" collapsed="false">
      <c r="A161" s="80"/>
      <c r="B161" s="80"/>
      <c r="C161" s="82"/>
      <c r="D161" s="82"/>
      <c r="E161" s="82"/>
      <c r="F161" s="82" t="s">
        <v>256</v>
      </c>
      <c r="G161" s="89" t="n">
        <v>0.02</v>
      </c>
      <c r="H161" s="85" t="s">
        <v>249</v>
      </c>
      <c r="I161" s="85" t="s">
        <v>257</v>
      </c>
      <c r="J161" s="93" t="s">
        <v>255</v>
      </c>
      <c r="K161" s="86" t="s">
        <v>55</v>
      </c>
      <c r="L161" s="85" t="s">
        <v>249</v>
      </c>
      <c r="M161" s="87"/>
      <c r="N161" s="86" t="s">
        <v>55</v>
      </c>
      <c r="O161" s="86" t="s">
        <v>55</v>
      </c>
      <c r="P161" s="86" t="s">
        <v>55</v>
      </c>
      <c r="Q161" s="89" t="n">
        <v>18</v>
      </c>
      <c r="R161" s="86" t="s">
        <v>55</v>
      </c>
      <c r="S161" s="86" t="s">
        <v>55</v>
      </c>
      <c r="T161" s="86" t="s">
        <v>55</v>
      </c>
      <c r="U161" s="86" t="s">
        <v>55</v>
      </c>
      <c r="V161" s="86" t="s">
        <v>55</v>
      </c>
      <c r="W161" s="86" t="s">
        <v>55</v>
      </c>
      <c r="X161" s="86" t="s">
        <v>55</v>
      </c>
      <c r="Y161" s="86" t="s">
        <v>55</v>
      </c>
      <c r="Z161" s="86" t="s">
        <v>55</v>
      </c>
      <c r="AA161" s="87"/>
      <c r="AB161" s="89"/>
      <c r="AC161" s="89"/>
      <c r="AD161" s="89"/>
      <c r="AE161" s="89"/>
    </row>
    <row r="162" s="90" customFormat="true" ht="11.25" hidden="false" customHeight="true" outlineLevel="0" collapsed="false">
      <c r="A162" s="80"/>
      <c r="B162" s="80"/>
      <c r="C162" s="82"/>
      <c r="D162" s="82"/>
      <c r="E162" s="81" t="s">
        <v>9</v>
      </c>
      <c r="F162" s="81"/>
      <c r="G162" s="94" t="n">
        <v>0.7</v>
      </c>
      <c r="H162" s="88" t="n">
        <v>0.01</v>
      </c>
      <c r="I162" s="95" t="n">
        <v>0.85</v>
      </c>
      <c r="J162" s="88" t="n">
        <v>0.05</v>
      </c>
      <c r="K162" s="86" t="s">
        <v>55</v>
      </c>
      <c r="L162" s="95" t="n">
        <v>1.5</v>
      </c>
      <c r="M162" s="87"/>
      <c r="N162" s="86" t="s">
        <v>55</v>
      </c>
      <c r="O162" s="86" t="s">
        <v>55</v>
      </c>
      <c r="P162" s="86" t="s">
        <v>55</v>
      </c>
      <c r="Q162" s="89" t="n">
        <v>120</v>
      </c>
      <c r="R162" s="86" t="s">
        <v>55</v>
      </c>
      <c r="S162" s="86" t="s">
        <v>55</v>
      </c>
      <c r="T162" s="86" t="s">
        <v>55</v>
      </c>
      <c r="U162" s="86" t="s">
        <v>55</v>
      </c>
      <c r="V162" s="86" t="s">
        <v>55</v>
      </c>
      <c r="W162" s="86" t="s">
        <v>55</v>
      </c>
      <c r="X162" s="86" t="s">
        <v>55</v>
      </c>
      <c r="Y162" s="86" t="s">
        <v>55</v>
      </c>
      <c r="Z162" s="86" t="s">
        <v>55</v>
      </c>
      <c r="AA162" s="87"/>
      <c r="AB162" s="89"/>
      <c r="AC162" s="89"/>
      <c r="AD162" s="89"/>
      <c r="AE162" s="89"/>
    </row>
    <row r="163" s="90" customFormat="true" ht="33.75" hidden="false" customHeight="true" outlineLevel="0" collapsed="false">
      <c r="A163" s="80" t="n">
        <v>3</v>
      </c>
      <c r="B163" s="81" t="s">
        <v>173</v>
      </c>
      <c r="C163" s="82" t="s">
        <v>201</v>
      </c>
      <c r="D163" s="82" t="s">
        <v>247</v>
      </c>
      <c r="E163" s="92" t="n">
        <v>42081</v>
      </c>
      <c r="F163" s="82" t="s">
        <v>258</v>
      </c>
      <c r="G163" s="89" t="s">
        <v>195</v>
      </c>
      <c r="H163" s="85" t="s">
        <v>249</v>
      </c>
      <c r="I163" s="86" t="s">
        <v>55</v>
      </c>
      <c r="J163" s="86" t="s">
        <v>55</v>
      </c>
      <c r="K163" s="86" t="s">
        <v>55</v>
      </c>
      <c r="L163" s="86" t="s">
        <v>55</v>
      </c>
      <c r="M163" s="87" t="s">
        <v>177</v>
      </c>
      <c r="N163" s="86" t="s">
        <v>55</v>
      </c>
      <c r="O163" s="86" t="s">
        <v>55</v>
      </c>
      <c r="P163" s="86" t="s">
        <v>55</v>
      </c>
      <c r="Q163" s="86" t="s">
        <v>55</v>
      </c>
      <c r="R163" s="89" t="n">
        <v>212</v>
      </c>
      <c r="S163" s="89" t="n">
        <v>188</v>
      </c>
      <c r="T163" s="89" t="n">
        <v>57</v>
      </c>
      <c r="U163" s="89" t="n">
        <v>0.5</v>
      </c>
      <c r="V163" s="89" t="n">
        <v>1.58</v>
      </c>
      <c r="W163" s="88" t="s">
        <v>259</v>
      </c>
      <c r="X163" s="86" t="s">
        <v>55</v>
      </c>
      <c r="Y163" s="86" t="s">
        <v>55</v>
      </c>
      <c r="Z163" s="86" t="s">
        <v>55</v>
      </c>
      <c r="AA163" s="87" t="s">
        <v>177</v>
      </c>
      <c r="AB163" s="89"/>
      <c r="AC163" s="89"/>
      <c r="AD163" s="89"/>
      <c r="AE163" s="89"/>
    </row>
    <row r="164" s="90" customFormat="true" ht="11.25" hidden="false" customHeight="true" outlineLevel="0" collapsed="false">
      <c r="A164" s="80"/>
      <c r="B164" s="80"/>
      <c r="C164" s="82"/>
      <c r="D164" s="82"/>
      <c r="E164" s="81" t="s">
        <v>9</v>
      </c>
      <c r="F164" s="81"/>
      <c r="G164" s="89" t="n">
        <v>10</v>
      </c>
      <c r="H164" s="89" t="s">
        <v>260</v>
      </c>
      <c r="I164" s="86" t="s">
        <v>55</v>
      </c>
      <c r="J164" s="86" t="s">
        <v>55</v>
      </c>
      <c r="K164" s="86" t="s">
        <v>55</v>
      </c>
      <c r="L164" s="86" t="s">
        <v>55</v>
      </c>
      <c r="M164" s="87"/>
      <c r="N164" s="86" t="s">
        <v>55</v>
      </c>
      <c r="O164" s="86" t="s">
        <v>55</v>
      </c>
      <c r="P164" s="86" t="s">
        <v>55</v>
      </c>
      <c r="Q164" s="86" t="s">
        <v>55</v>
      </c>
      <c r="R164" s="89" t="n">
        <v>850</v>
      </c>
      <c r="S164" s="89" t="n">
        <v>200</v>
      </c>
      <c r="T164" s="89" t="n">
        <v>150</v>
      </c>
      <c r="U164" s="89" t="n">
        <v>1</v>
      </c>
      <c r="V164" s="89" t="n">
        <v>6</v>
      </c>
      <c r="W164" s="89" t="s">
        <v>251</v>
      </c>
      <c r="X164" s="86" t="s">
        <v>55</v>
      </c>
      <c r="Y164" s="86" t="s">
        <v>55</v>
      </c>
      <c r="Z164" s="86" t="s">
        <v>55</v>
      </c>
      <c r="AA164" s="87"/>
      <c r="AB164" s="89"/>
      <c r="AC164" s="89"/>
      <c r="AD164" s="89"/>
      <c r="AE164" s="89"/>
    </row>
    <row r="165" s="90" customFormat="true" ht="45" hidden="false" customHeight="true" outlineLevel="0" collapsed="false">
      <c r="A165" s="80" t="n">
        <v>4</v>
      </c>
      <c r="B165" s="81" t="s">
        <v>173</v>
      </c>
      <c r="C165" s="82" t="s">
        <v>218</v>
      </c>
      <c r="D165" s="82" t="s">
        <v>261</v>
      </c>
      <c r="E165" s="92" t="n">
        <v>42081</v>
      </c>
      <c r="F165" s="82" t="s">
        <v>262</v>
      </c>
      <c r="G165" s="86" t="s">
        <v>55</v>
      </c>
      <c r="H165" s="86" t="s">
        <v>55</v>
      </c>
      <c r="I165" s="86" t="s">
        <v>55</v>
      </c>
      <c r="J165" s="86" t="s">
        <v>55</v>
      </c>
      <c r="K165" s="86" t="s">
        <v>55</v>
      </c>
      <c r="L165" s="86" t="s">
        <v>55</v>
      </c>
      <c r="M165" s="87" t="s">
        <v>177</v>
      </c>
      <c r="N165" s="86" t="s">
        <v>55</v>
      </c>
      <c r="O165" s="86" t="s">
        <v>55</v>
      </c>
      <c r="P165" s="86" t="s">
        <v>55</v>
      </c>
      <c r="Q165" s="86" t="s">
        <v>55</v>
      </c>
      <c r="R165" s="96" t="n">
        <v>105</v>
      </c>
      <c r="S165" s="97" t="n">
        <v>259</v>
      </c>
      <c r="T165" s="96" t="n">
        <v>23</v>
      </c>
      <c r="U165" s="96" t="n">
        <v>0.5</v>
      </c>
      <c r="V165" s="86" t="s">
        <v>55</v>
      </c>
      <c r="W165" s="86" t="s">
        <v>55</v>
      </c>
      <c r="X165" s="86" t="s">
        <v>55</v>
      </c>
      <c r="Y165" s="86" t="s">
        <v>55</v>
      </c>
      <c r="Z165" s="86" t="s">
        <v>55</v>
      </c>
      <c r="AA165" s="98" t="s">
        <v>226</v>
      </c>
      <c r="AB165" s="89"/>
      <c r="AC165" s="89"/>
      <c r="AD165" s="89"/>
      <c r="AE165" s="89"/>
    </row>
    <row r="166" s="90" customFormat="true" ht="11.25" hidden="false" customHeight="true" outlineLevel="0" collapsed="false">
      <c r="A166" s="80"/>
      <c r="B166" s="80"/>
      <c r="C166" s="82"/>
      <c r="D166" s="82"/>
      <c r="E166" s="81" t="s">
        <v>9</v>
      </c>
      <c r="F166" s="81"/>
      <c r="G166" s="86" t="s">
        <v>55</v>
      </c>
      <c r="H166" s="86" t="s">
        <v>55</v>
      </c>
      <c r="I166" s="86" t="s">
        <v>55</v>
      </c>
      <c r="J166" s="86" t="s">
        <v>55</v>
      </c>
      <c r="K166" s="86" t="s">
        <v>55</v>
      </c>
      <c r="L166" s="86" t="s">
        <v>55</v>
      </c>
      <c r="M166" s="87"/>
      <c r="N166" s="86" t="s">
        <v>55</v>
      </c>
      <c r="O166" s="86" t="s">
        <v>55</v>
      </c>
      <c r="P166" s="86" t="s">
        <v>55</v>
      </c>
      <c r="Q166" s="86" t="s">
        <v>55</v>
      </c>
      <c r="R166" s="96" t="n">
        <v>150</v>
      </c>
      <c r="S166" s="97" t="n">
        <v>150</v>
      </c>
      <c r="T166" s="96" t="n">
        <v>25</v>
      </c>
      <c r="U166" s="96" t="n">
        <v>1</v>
      </c>
      <c r="V166" s="86" t="s">
        <v>55</v>
      </c>
      <c r="W166" s="86" t="s">
        <v>55</v>
      </c>
      <c r="X166" s="86" t="s">
        <v>55</v>
      </c>
      <c r="Y166" s="86" t="s">
        <v>55</v>
      </c>
      <c r="Z166" s="86" t="s">
        <v>55</v>
      </c>
      <c r="AA166" s="98"/>
      <c r="AB166" s="89"/>
      <c r="AC166" s="89"/>
      <c r="AD166" s="89"/>
      <c r="AE166" s="89"/>
    </row>
    <row r="167" s="90" customFormat="true" ht="45" hidden="false" customHeight="true" outlineLevel="0" collapsed="false">
      <c r="A167" s="80" t="n">
        <v>5</v>
      </c>
      <c r="B167" s="81" t="s">
        <v>173</v>
      </c>
      <c r="C167" s="82" t="s">
        <v>184</v>
      </c>
      <c r="D167" s="82" t="s">
        <v>261</v>
      </c>
      <c r="E167" s="92" t="n">
        <v>42082</v>
      </c>
      <c r="F167" s="82" t="s">
        <v>263</v>
      </c>
      <c r="G167" s="86" t="s">
        <v>55</v>
      </c>
      <c r="H167" s="86" t="s">
        <v>55</v>
      </c>
      <c r="I167" s="86" t="s">
        <v>55</v>
      </c>
      <c r="J167" s="86" t="s">
        <v>55</v>
      </c>
      <c r="K167" s="86" t="s">
        <v>55</v>
      </c>
      <c r="L167" s="86" t="s">
        <v>55</v>
      </c>
      <c r="M167" s="87" t="s">
        <v>177</v>
      </c>
      <c r="N167" s="86" t="s">
        <v>55</v>
      </c>
      <c r="O167" s="86" t="s">
        <v>55</v>
      </c>
      <c r="P167" s="86" t="s">
        <v>55</v>
      </c>
      <c r="Q167" s="86" t="s">
        <v>55</v>
      </c>
      <c r="R167" s="96" t="n">
        <v>57</v>
      </c>
      <c r="S167" s="96" t="n">
        <v>209</v>
      </c>
      <c r="T167" s="96" t="n">
        <v>23</v>
      </c>
      <c r="U167" s="96" t="n">
        <v>0.5</v>
      </c>
      <c r="V167" s="86" t="s">
        <v>55</v>
      </c>
      <c r="W167" s="86" t="s">
        <v>55</v>
      </c>
      <c r="X167" s="86" t="s">
        <v>55</v>
      </c>
      <c r="Y167" s="86" t="s">
        <v>55</v>
      </c>
      <c r="Z167" s="86" t="s">
        <v>55</v>
      </c>
      <c r="AA167" s="87" t="s">
        <v>177</v>
      </c>
      <c r="AB167" s="89"/>
      <c r="AC167" s="89"/>
      <c r="AD167" s="89"/>
      <c r="AE167" s="89"/>
    </row>
    <row r="168" s="90" customFormat="true" ht="11.25" hidden="false" customHeight="true" outlineLevel="0" collapsed="false">
      <c r="A168" s="80"/>
      <c r="B168" s="80"/>
      <c r="C168" s="82"/>
      <c r="D168" s="82"/>
      <c r="E168" s="81" t="s">
        <v>9</v>
      </c>
      <c r="F168" s="81"/>
      <c r="G168" s="86" t="s">
        <v>55</v>
      </c>
      <c r="H168" s="86" t="s">
        <v>55</v>
      </c>
      <c r="I168" s="86" t="s">
        <v>55</v>
      </c>
      <c r="J168" s="86" t="s">
        <v>55</v>
      </c>
      <c r="K168" s="86" t="s">
        <v>55</v>
      </c>
      <c r="L168" s="86" t="s">
        <v>55</v>
      </c>
      <c r="M168" s="87"/>
      <c r="N168" s="86" t="s">
        <v>55</v>
      </c>
      <c r="O168" s="86" t="s">
        <v>55</v>
      </c>
      <c r="P168" s="86" t="s">
        <v>55</v>
      </c>
      <c r="Q168" s="86" t="s">
        <v>55</v>
      </c>
      <c r="R168" s="96" t="n">
        <v>300</v>
      </c>
      <c r="S168" s="96" t="n">
        <v>300</v>
      </c>
      <c r="T168" s="96" t="n">
        <v>50</v>
      </c>
      <c r="U168" s="96" t="n">
        <v>1</v>
      </c>
      <c r="V168" s="86" t="s">
        <v>55</v>
      </c>
      <c r="W168" s="86" t="s">
        <v>55</v>
      </c>
      <c r="X168" s="86" t="s">
        <v>55</v>
      </c>
      <c r="Y168" s="86" t="s">
        <v>55</v>
      </c>
      <c r="Z168" s="86" t="s">
        <v>55</v>
      </c>
      <c r="AA168" s="87"/>
      <c r="AB168" s="89"/>
      <c r="AC168" s="89"/>
      <c r="AD168" s="89"/>
      <c r="AE168" s="89"/>
    </row>
    <row r="169" s="90" customFormat="true" ht="22.5" hidden="false" customHeight="true" outlineLevel="0" collapsed="false">
      <c r="A169" s="80" t="n">
        <v>6</v>
      </c>
      <c r="B169" s="81" t="s">
        <v>173</v>
      </c>
      <c r="C169" s="81" t="s">
        <v>189</v>
      </c>
      <c r="D169" s="82" t="s">
        <v>264</v>
      </c>
      <c r="E169" s="99" t="n">
        <v>42094</v>
      </c>
      <c r="F169" s="100" t="s">
        <v>265</v>
      </c>
      <c r="G169" s="88" t="s">
        <v>266</v>
      </c>
      <c r="H169" s="101" t="s">
        <v>267</v>
      </c>
      <c r="I169" s="101" t="s">
        <v>267</v>
      </c>
      <c r="J169" s="88" t="s">
        <v>266</v>
      </c>
      <c r="K169" s="101" t="s">
        <v>267</v>
      </c>
      <c r="L169" s="86" t="s">
        <v>55</v>
      </c>
      <c r="M169" s="102" t="s">
        <v>177</v>
      </c>
      <c r="N169" s="88" t="s">
        <v>268</v>
      </c>
      <c r="O169" s="88" t="s">
        <v>269</v>
      </c>
      <c r="P169" s="88" t="s">
        <v>269</v>
      </c>
      <c r="Q169" s="101" t="s">
        <v>267</v>
      </c>
      <c r="R169" s="101" t="s">
        <v>267</v>
      </c>
      <c r="S169" s="85" t="n">
        <v>0.058</v>
      </c>
      <c r="T169" s="101" t="s">
        <v>267</v>
      </c>
      <c r="U169" s="101" t="s">
        <v>267</v>
      </c>
      <c r="V169" s="103" t="s">
        <v>270</v>
      </c>
      <c r="W169" s="101" t="s">
        <v>267</v>
      </c>
      <c r="X169" s="103" t="s">
        <v>46</v>
      </c>
      <c r="Y169" s="88" t="s">
        <v>271</v>
      </c>
      <c r="Z169" s="103" t="n">
        <v>0.09</v>
      </c>
      <c r="AA169" s="102" t="s">
        <v>177</v>
      </c>
      <c r="AB169" s="89"/>
      <c r="AC169" s="89"/>
      <c r="AD169" s="89"/>
      <c r="AE169" s="89"/>
    </row>
    <row r="170" s="90" customFormat="true" ht="22.5" hidden="false" customHeight="false" outlineLevel="0" collapsed="false">
      <c r="A170" s="80"/>
      <c r="B170" s="80"/>
      <c r="C170" s="80"/>
      <c r="D170" s="82"/>
      <c r="E170" s="99"/>
      <c r="F170" s="100" t="s">
        <v>272</v>
      </c>
      <c r="G170" s="88" t="s">
        <v>266</v>
      </c>
      <c r="H170" s="101" t="s">
        <v>267</v>
      </c>
      <c r="I170" s="101" t="s">
        <v>267</v>
      </c>
      <c r="J170" s="88" t="s">
        <v>266</v>
      </c>
      <c r="K170" s="101" t="s">
        <v>267</v>
      </c>
      <c r="L170" s="86" t="s">
        <v>55</v>
      </c>
      <c r="M170" s="102"/>
      <c r="N170" s="88" t="s">
        <v>268</v>
      </c>
      <c r="O170" s="88" t="s">
        <v>269</v>
      </c>
      <c r="P170" s="88" t="s">
        <v>269</v>
      </c>
      <c r="Q170" s="101" t="s">
        <v>267</v>
      </c>
      <c r="R170" s="101" t="s">
        <v>267</v>
      </c>
      <c r="S170" s="85" t="n">
        <v>0.045</v>
      </c>
      <c r="T170" s="101" t="s">
        <v>267</v>
      </c>
      <c r="U170" s="101" t="s">
        <v>267</v>
      </c>
      <c r="V170" s="103" t="s">
        <v>270</v>
      </c>
      <c r="W170" s="101" t="s">
        <v>267</v>
      </c>
      <c r="X170" s="103" t="s">
        <v>46</v>
      </c>
      <c r="Y170" s="88" t="s">
        <v>271</v>
      </c>
      <c r="Z170" s="103" t="n">
        <v>0.12</v>
      </c>
      <c r="AA170" s="102"/>
      <c r="AB170" s="89"/>
      <c r="AC170" s="89"/>
      <c r="AD170" s="89"/>
      <c r="AE170" s="89"/>
    </row>
    <row r="171" s="90" customFormat="true" ht="22.5" hidden="false" customHeight="false" outlineLevel="0" collapsed="false">
      <c r="A171" s="80"/>
      <c r="B171" s="80"/>
      <c r="C171" s="80"/>
      <c r="D171" s="82"/>
      <c r="E171" s="99"/>
      <c r="F171" s="100" t="s">
        <v>273</v>
      </c>
      <c r="G171" s="88" t="s">
        <v>266</v>
      </c>
      <c r="H171" s="101" t="s">
        <v>267</v>
      </c>
      <c r="I171" s="101" t="s">
        <v>267</v>
      </c>
      <c r="J171" s="88" t="s">
        <v>266</v>
      </c>
      <c r="K171" s="101" t="s">
        <v>267</v>
      </c>
      <c r="L171" s="86" t="s">
        <v>55</v>
      </c>
      <c r="M171" s="102"/>
      <c r="N171" s="88" t="s">
        <v>268</v>
      </c>
      <c r="O171" s="88" t="s">
        <v>269</v>
      </c>
      <c r="P171" s="88" t="s">
        <v>269</v>
      </c>
      <c r="Q171" s="101" t="s">
        <v>267</v>
      </c>
      <c r="R171" s="101" t="s">
        <v>267</v>
      </c>
      <c r="S171" s="85" t="n">
        <v>0.052</v>
      </c>
      <c r="T171" s="101" t="s">
        <v>267</v>
      </c>
      <c r="U171" s="101" t="s">
        <v>267</v>
      </c>
      <c r="V171" s="103" t="s">
        <v>270</v>
      </c>
      <c r="W171" s="101" t="s">
        <v>267</v>
      </c>
      <c r="X171" s="103" t="s">
        <v>46</v>
      </c>
      <c r="Y171" s="88" t="s">
        <v>271</v>
      </c>
      <c r="Z171" s="103" t="n">
        <v>0.11</v>
      </c>
      <c r="AA171" s="102"/>
      <c r="AB171" s="89"/>
      <c r="AC171" s="89"/>
      <c r="AD171" s="89"/>
      <c r="AE171" s="89"/>
    </row>
    <row r="172" s="90" customFormat="true" ht="22.5" hidden="false" customHeight="false" outlineLevel="0" collapsed="false">
      <c r="A172" s="80"/>
      <c r="B172" s="80"/>
      <c r="C172" s="80"/>
      <c r="D172" s="82"/>
      <c r="E172" s="99"/>
      <c r="F172" s="100" t="s">
        <v>274</v>
      </c>
      <c r="G172" s="88" t="s">
        <v>266</v>
      </c>
      <c r="H172" s="101" t="s">
        <v>267</v>
      </c>
      <c r="I172" s="101" t="s">
        <v>267</v>
      </c>
      <c r="J172" s="88" t="s">
        <v>266</v>
      </c>
      <c r="K172" s="101" t="s">
        <v>267</v>
      </c>
      <c r="L172" s="86" t="s">
        <v>55</v>
      </c>
      <c r="M172" s="102"/>
      <c r="N172" s="88" t="s">
        <v>268</v>
      </c>
      <c r="O172" s="88" t="s">
        <v>269</v>
      </c>
      <c r="P172" s="88" t="s">
        <v>269</v>
      </c>
      <c r="Q172" s="101" t="s">
        <v>267</v>
      </c>
      <c r="R172" s="101" t="s">
        <v>267</v>
      </c>
      <c r="S172" s="85" t="n">
        <v>0.026</v>
      </c>
      <c r="T172" s="101" t="s">
        <v>267</v>
      </c>
      <c r="U172" s="101" t="s">
        <v>267</v>
      </c>
      <c r="V172" s="103" t="s">
        <v>270</v>
      </c>
      <c r="W172" s="101" t="s">
        <v>267</v>
      </c>
      <c r="X172" s="103" t="s">
        <v>46</v>
      </c>
      <c r="Y172" s="88" t="s">
        <v>271</v>
      </c>
      <c r="Z172" s="103" t="n">
        <v>0.08</v>
      </c>
      <c r="AA172" s="102"/>
      <c r="AB172" s="89"/>
      <c r="AC172" s="89"/>
      <c r="AD172" s="89"/>
      <c r="AE172" s="89"/>
    </row>
    <row r="173" s="90" customFormat="true" ht="45" hidden="false" customHeight="true" outlineLevel="0" collapsed="false">
      <c r="A173" s="80" t="n">
        <v>7</v>
      </c>
      <c r="B173" s="81" t="s">
        <v>173</v>
      </c>
      <c r="C173" s="82" t="s">
        <v>174</v>
      </c>
      <c r="D173" s="82" t="s">
        <v>261</v>
      </c>
      <c r="E173" s="92" t="n">
        <v>42081</v>
      </c>
      <c r="F173" s="82" t="s">
        <v>275</v>
      </c>
      <c r="G173" s="86" t="s">
        <v>55</v>
      </c>
      <c r="H173" s="86" t="s">
        <v>55</v>
      </c>
      <c r="I173" s="86" t="s">
        <v>55</v>
      </c>
      <c r="J173" s="86" t="s">
        <v>55</v>
      </c>
      <c r="K173" s="86" t="s">
        <v>55</v>
      </c>
      <c r="L173" s="86" t="s">
        <v>55</v>
      </c>
      <c r="M173" s="87" t="s">
        <v>177</v>
      </c>
      <c r="N173" s="86" t="s">
        <v>55</v>
      </c>
      <c r="O173" s="86" t="s">
        <v>55</v>
      </c>
      <c r="P173" s="86" t="s">
        <v>55</v>
      </c>
      <c r="Q173" s="86" t="s">
        <v>55</v>
      </c>
      <c r="R173" s="96" t="n">
        <v>85</v>
      </c>
      <c r="S173" s="96" t="n">
        <v>227</v>
      </c>
      <c r="T173" s="96" t="n">
        <v>37</v>
      </c>
      <c r="U173" s="104" t="n">
        <v>0.5</v>
      </c>
      <c r="V173" s="86" t="s">
        <v>55</v>
      </c>
      <c r="W173" s="86" t="s">
        <v>55</v>
      </c>
      <c r="X173" s="86" t="s">
        <v>55</v>
      </c>
      <c r="Y173" s="86" t="s">
        <v>55</v>
      </c>
      <c r="Z173" s="86" t="s">
        <v>55</v>
      </c>
      <c r="AA173" s="87" t="s">
        <v>177</v>
      </c>
      <c r="AB173" s="89"/>
      <c r="AC173" s="89"/>
      <c r="AD173" s="89"/>
      <c r="AE173" s="89"/>
    </row>
    <row r="174" s="90" customFormat="true" ht="11.25" hidden="false" customHeight="true" outlineLevel="0" collapsed="false">
      <c r="A174" s="80"/>
      <c r="B174" s="80"/>
      <c r="C174" s="82"/>
      <c r="D174" s="82"/>
      <c r="E174" s="81" t="s">
        <v>9</v>
      </c>
      <c r="F174" s="81"/>
      <c r="G174" s="86" t="s">
        <v>55</v>
      </c>
      <c r="H174" s="86" t="s">
        <v>55</v>
      </c>
      <c r="I174" s="86" t="s">
        <v>55</v>
      </c>
      <c r="J174" s="86" t="s">
        <v>55</v>
      </c>
      <c r="K174" s="86" t="s">
        <v>55</v>
      </c>
      <c r="L174" s="86" t="s">
        <v>55</v>
      </c>
      <c r="M174" s="87"/>
      <c r="N174" s="86" t="s">
        <v>55</v>
      </c>
      <c r="O174" s="86" t="s">
        <v>55</v>
      </c>
      <c r="P174" s="86" t="s">
        <v>55</v>
      </c>
      <c r="Q174" s="86" t="s">
        <v>55</v>
      </c>
      <c r="R174" s="96" t="n">
        <v>300</v>
      </c>
      <c r="S174" s="96" t="n">
        <v>300</v>
      </c>
      <c r="T174" s="96" t="n">
        <v>50</v>
      </c>
      <c r="U174" s="96" t="n">
        <v>1</v>
      </c>
      <c r="V174" s="86" t="s">
        <v>55</v>
      </c>
      <c r="W174" s="86" t="s">
        <v>55</v>
      </c>
      <c r="X174" s="86" t="s">
        <v>55</v>
      </c>
      <c r="Y174" s="86" t="s">
        <v>55</v>
      </c>
      <c r="Z174" s="86" t="s">
        <v>55</v>
      </c>
      <c r="AA174" s="87"/>
      <c r="AB174" s="89"/>
      <c r="AC174" s="89"/>
      <c r="AD174" s="89"/>
      <c r="AE174" s="89"/>
    </row>
    <row r="175" s="90" customFormat="true" ht="45" hidden="false" customHeight="true" outlineLevel="0" collapsed="false">
      <c r="A175" s="80" t="n">
        <v>8</v>
      </c>
      <c r="B175" s="81" t="s">
        <v>173</v>
      </c>
      <c r="C175" s="82" t="s">
        <v>276</v>
      </c>
      <c r="D175" s="82" t="s">
        <v>277</v>
      </c>
      <c r="E175" s="92" t="n">
        <v>42080</v>
      </c>
      <c r="F175" s="82" t="s">
        <v>275</v>
      </c>
      <c r="G175" s="86" t="s">
        <v>55</v>
      </c>
      <c r="H175" s="86" t="s">
        <v>55</v>
      </c>
      <c r="I175" s="86" t="s">
        <v>55</v>
      </c>
      <c r="J175" s="86" t="s">
        <v>55</v>
      </c>
      <c r="K175" s="86" t="s">
        <v>55</v>
      </c>
      <c r="L175" s="86" t="s">
        <v>55</v>
      </c>
      <c r="M175" s="87" t="s">
        <v>177</v>
      </c>
      <c r="N175" s="86" t="s">
        <v>55</v>
      </c>
      <c r="O175" s="86" t="s">
        <v>55</v>
      </c>
      <c r="P175" s="86" t="s">
        <v>55</v>
      </c>
      <c r="Q175" s="86" t="s">
        <v>55</v>
      </c>
      <c r="R175" s="96" t="n">
        <v>70</v>
      </c>
      <c r="S175" s="96" t="n">
        <v>173</v>
      </c>
      <c r="T175" s="96" t="n">
        <v>25</v>
      </c>
      <c r="U175" s="96" t="n">
        <v>0.5</v>
      </c>
      <c r="V175" s="86" t="s">
        <v>55</v>
      </c>
      <c r="W175" s="86" t="s">
        <v>55</v>
      </c>
      <c r="X175" s="86" t="s">
        <v>55</v>
      </c>
      <c r="Y175" s="86" t="s">
        <v>55</v>
      </c>
      <c r="Z175" s="86" t="s">
        <v>55</v>
      </c>
      <c r="AA175" s="87" t="s">
        <v>177</v>
      </c>
      <c r="AB175" s="89"/>
      <c r="AC175" s="89"/>
      <c r="AD175" s="89"/>
      <c r="AE175" s="89"/>
    </row>
    <row r="176" s="90" customFormat="true" ht="11.25" hidden="false" customHeight="true" outlineLevel="0" collapsed="false">
      <c r="A176" s="80"/>
      <c r="B176" s="80"/>
      <c r="C176" s="82"/>
      <c r="D176" s="82"/>
      <c r="E176" s="81" t="s">
        <v>9</v>
      </c>
      <c r="F176" s="81"/>
      <c r="G176" s="86" t="s">
        <v>55</v>
      </c>
      <c r="H176" s="86" t="s">
        <v>55</v>
      </c>
      <c r="I176" s="86" t="s">
        <v>55</v>
      </c>
      <c r="J176" s="86" t="s">
        <v>55</v>
      </c>
      <c r="K176" s="86" t="s">
        <v>55</v>
      </c>
      <c r="L176" s="86" t="s">
        <v>55</v>
      </c>
      <c r="M176" s="87"/>
      <c r="N176" s="86" t="s">
        <v>55</v>
      </c>
      <c r="O176" s="86" t="s">
        <v>55</v>
      </c>
      <c r="P176" s="86" t="s">
        <v>55</v>
      </c>
      <c r="Q176" s="86" t="s">
        <v>55</v>
      </c>
      <c r="R176" s="96" t="n">
        <v>300</v>
      </c>
      <c r="S176" s="96" t="n">
        <v>300</v>
      </c>
      <c r="T176" s="96" t="n">
        <v>50</v>
      </c>
      <c r="U176" s="96" t="n">
        <v>1</v>
      </c>
      <c r="V176" s="86" t="s">
        <v>55</v>
      </c>
      <c r="W176" s="86" t="s">
        <v>55</v>
      </c>
      <c r="X176" s="86" t="s">
        <v>55</v>
      </c>
      <c r="Y176" s="86" t="s">
        <v>55</v>
      </c>
      <c r="Z176" s="86" t="s">
        <v>55</v>
      </c>
      <c r="AA176" s="87"/>
      <c r="AB176" s="89"/>
      <c r="AC176" s="89"/>
      <c r="AD176" s="89"/>
      <c r="AE176" s="89"/>
    </row>
    <row r="177" s="90" customFormat="true" ht="45" hidden="false" customHeight="true" outlineLevel="0" collapsed="false">
      <c r="A177" s="80" t="n">
        <v>9</v>
      </c>
      <c r="B177" s="81" t="s">
        <v>173</v>
      </c>
      <c r="C177" s="82" t="s">
        <v>209</v>
      </c>
      <c r="D177" s="82" t="s">
        <v>278</v>
      </c>
      <c r="E177" s="92" t="n">
        <v>42080</v>
      </c>
      <c r="F177" s="82" t="s">
        <v>279</v>
      </c>
      <c r="G177" s="86" t="s">
        <v>55</v>
      </c>
      <c r="H177" s="86" t="s">
        <v>55</v>
      </c>
      <c r="I177" s="86" t="s">
        <v>55</v>
      </c>
      <c r="J177" s="86" t="s">
        <v>55</v>
      </c>
      <c r="K177" s="86" t="s">
        <v>55</v>
      </c>
      <c r="L177" s="86" t="s">
        <v>55</v>
      </c>
      <c r="M177" s="87" t="s">
        <v>177</v>
      </c>
      <c r="N177" s="86" t="s">
        <v>55</v>
      </c>
      <c r="O177" s="86" t="s">
        <v>55</v>
      </c>
      <c r="P177" s="86" t="s">
        <v>55</v>
      </c>
      <c r="Q177" s="86" t="s">
        <v>55</v>
      </c>
      <c r="R177" s="96" t="n">
        <v>47</v>
      </c>
      <c r="S177" s="96" t="n">
        <v>141</v>
      </c>
      <c r="T177" s="96" t="n">
        <v>23</v>
      </c>
      <c r="U177" s="96" t="n">
        <v>0.5</v>
      </c>
      <c r="V177" s="86" t="s">
        <v>55</v>
      </c>
      <c r="W177" s="86" t="s">
        <v>55</v>
      </c>
      <c r="X177" s="86" t="s">
        <v>55</v>
      </c>
      <c r="Y177" s="86" t="s">
        <v>55</v>
      </c>
      <c r="Z177" s="86" t="s">
        <v>55</v>
      </c>
      <c r="AA177" s="87" t="s">
        <v>177</v>
      </c>
      <c r="AB177" s="89"/>
      <c r="AC177" s="89"/>
      <c r="AD177" s="89"/>
      <c r="AE177" s="89"/>
    </row>
    <row r="178" s="90" customFormat="true" ht="11.25" hidden="false" customHeight="true" outlineLevel="0" collapsed="false">
      <c r="A178" s="80"/>
      <c r="B178" s="80"/>
      <c r="C178" s="82"/>
      <c r="D178" s="82"/>
      <c r="E178" s="81" t="s">
        <v>9</v>
      </c>
      <c r="F178" s="81"/>
      <c r="G178" s="86" t="s">
        <v>55</v>
      </c>
      <c r="H178" s="86" t="s">
        <v>55</v>
      </c>
      <c r="I178" s="86" t="s">
        <v>55</v>
      </c>
      <c r="J178" s="86" t="s">
        <v>55</v>
      </c>
      <c r="K178" s="86" t="s">
        <v>55</v>
      </c>
      <c r="L178" s="86" t="s">
        <v>55</v>
      </c>
      <c r="M178" s="87"/>
      <c r="N178" s="86" t="s">
        <v>55</v>
      </c>
      <c r="O178" s="86" t="s">
        <v>55</v>
      </c>
      <c r="P178" s="86" t="s">
        <v>55</v>
      </c>
      <c r="Q178" s="86" t="s">
        <v>55</v>
      </c>
      <c r="R178" s="96" t="n">
        <v>300</v>
      </c>
      <c r="S178" s="96" t="n">
        <v>300</v>
      </c>
      <c r="T178" s="96" t="n">
        <v>50</v>
      </c>
      <c r="U178" s="96" t="n">
        <v>1</v>
      </c>
      <c r="V178" s="86" t="s">
        <v>55</v>
      </c>
      <c r="W178" s="86" t="s">
        <v>55</v>
      </c>
      <c r="X178" s="86" t="s">
        <v>55</v>
      </c>
      <c r="Y178" s="86" t="s">
        <v>55</v>
      </c>
      <c r="Z178" s="86" t="s">
        <v>55</v>
      </c>
      <c r="AA178" s="87"/>
      <c r="AB178" s="89"/>
      <c r="AC178" s="89"/>
      <c r="AD178" s="89"/>
      <c r="AE178" s="89"/>
    </row>
    <row r="179" s="90" customFormat="true" ht="33.75" hidden="false" customHeight="true" outlineLevel="0" collapsed="false">
      <c r="A179" s="89" t="n">
        <v>10</v>
      </c>
      <c r="B179" s="105" t="s">
        <v>173</v>
      </c>
      <c r="C179" s="106" t="s">
        <v>230</v>
      </c>
      <c r="D179" s="86" t="s">
        <v>55</v>
      </c>
      <c r="E179" s="86" t="s">
        <v>55</v>
      </c>
      <c r="F179" s="86" t="s">
        <v>55</v>
      </c>
      <c r="G179" s="86" t="s">
        <v>55</v>
      </c>
      <c r="H179" s="86" t="s">
        <v>55</v>
      </c>
      <c r="I179" s="86" t="s">
        <v>55</v>
      </c>
      <c r="J179" s="86" t="s">
        <v>55</v>
      </c>
      <c r="K179" s="86" t="s">
        <v>55</v>
      </c>
      <c r="L179" s="86" t="s">
        <v>55</v>
      </c>
      <c r="M179" s="86" t="s">
        <v>55</v>
      </c>
      <c r="N179" s="86" t="s">
        <v>55</v>
      </c>
      <c r="O179" s="86" t="s">
        <v>55</v>
      </c>
      <c r="P179" s="86" t="s">
        <v>55</v>
      </c>
      <c r="Q179" s="86" t="s">
        <v>55</v>
      </c>
      <c r="R179" s="86" t="s">
        <v>55</v>
      </c>
      <c r="S179" s="86" t="s">
        <v>55</v>
      </c>
      <c r="T179" s="86" t="s">
        <v>55</v>
      </c>
      <c r="U179" s="86" t="s">
        <v>55</v>
      </c>
      <c r="V179" s="86" t="s">
        <v>55</v>
      </c>
      <c r="W179" s="86" t="s">
        <v>55</v>
      </c>
      <c r="X179" s="86" t="s">
        <v>55</v>
      </c>
      <c r="Y179" s="86" t="s">
        <v>55</v>
      </c>
      <c r="Z179" s="86" t="s">
        <v>55</v>
      </c>
      <c r="AA179" s="86" t="s">
        <v>55</v>
      </c>
      <c r="AB179" s="107" t="s">
        <v>280</v>
      </c>
      <c r="AC179" s="107"/>
      <c r="AD179" s="107"/>
      <c r="AE179" s="107"/>
    </row>
    <row r="180" s="90" customFormat="true" ht="32.25" hidden="false" customHeight="true" outlineLevel="0" collapsed="false">
      <c r="A180" s="89" t="n">
        <v>11</v>
      </c>
      <c r="B180" s="105" t="s">
        <v>173</v>
      </c>
      <c r="C180" s="108" t="s">
        <v>213</v>
      </c>
      <c r="D180" s="86" t="s">
        <v>55</v>
      </c>
      <c r="E180" s="86" t="s">
        <v>55</v>
      </c>
      <c r="F180" s="86" t="s">
        <v>55</v>
      </c>
      <c r="G180" s="86" t="s">
        <v>55</v>
      </c>
      <c r="H180" s="86" t="s">
        <v>55</v>
      </c>
      <c r="I180" s="86" t="s">
        <v>55</v>
      </c>
      <c r="J180" s="86" t="s">
        <v>55</v>
      </c>
      <c r="K180" s="86" t="s">
        <v>55</v>
      </c>
      <c r="L180" s="86" t="s">
        <v>55</v>
      </c>
      <c r="M180" s="86" t="s">
        <v>55</v>
      </c>
      <c r="N180" s="86" t="s">
        <v>55</v>
      </c>
      <c r="O180" s="86" t="s">
        <v>55</v>
      </c>
      <c r="P180" s="86" t="s">
        <v>55</v>
      </c>
      <c r="Q180" s="86" t="s">
        <v>55</v>
      </c>
      <c r="R180" s="86" t="s">
        <v>55</v>
      </c>
      <c r="S180" s="86" t="s">
        <v>55</v>
      </c>
      <c r="T180" s="86" t="s">
        <v>55</v>
      </c>
      <c r="U180" s="86" t="s">
        <v>55</v>
      </c>
      <c r="V180" s="86" t="s">
        <v>55</v>
      </c>
      <c r="W180" s="86" t="s">
        <v>55</v>
      </c>
      <c r="X180" s="86" t="s">
        <v>55</v>
      </c>
      <c r="Y180" s="86" t="s">
        <v>55</v>
      </c>
      <c r="Z180" s="86" t="s">
        <v>55</v>
      </c>
      <c r="AA180" s="86" t="s">
        <v>55</v>
      </c>
      <c r="AB180" s="107" t="s">
        <v>281</v>
      </c>
      <c r="AC180" s="107"/>
      <c r="AD180" s="107"/>
      <c r="AE180" s="107"/>
    </row>
    <row r="181" s="90" customFormat="true" ht="33.75" hidden="false" customHeight="true" outlineLevel="0" collapsed="false">
      <c r="A181" s="89" t="n">
        <v>12</v>
      </c>
      <c r="B181" s="105" t="s">
        <v>173</v>
      </c>
      <c r="C181" s="108" t="s">
        <v>229</v>
      </c>
      <c r="D181" s="86" t="s">
        <v>55</v>
      </c>
      <c r="E181" s="86" t="s">
        <v>55</v>
      </c>
      <c r="F181" s="86" t="s">
        <v>55</v>
      </c>
      <c r="G181" s="86" t="s">
        <v>55</v>
      </c>
      <c r="H181" s="86" t="s">
        <v>55</v>
      </c>
      <c r="I181" s="86" t="s">
        <v>55</v>
      </c>
      <c r="J181" s="86" t="s">
        <v>55</v>
      </c>
      <c r="K181" s="86" t="s">
        <v>55</v>
      </c>
      <c r="L181" s="86" t="s">
        <v>55</v>
      </c>
      <c r="M181" s="86" t="s">
        <v>55</v>
      </c>
      <c r="N181" s="86" t="s">
        <v>55</v>
      </c>
      <c r="O181" s="86" t="s">
        <v>55</v>
      </c>
      <c r="P181" s="86" t="s">
        <v>55</v>
      </c>
      <c r="Q181" s="86" t="s">
        <v>55</v>
      </c>
      <c r="R181" s="86" t="s">
        <v>55</v>
      </c>
      <c r="S181" s="86" t="s">
        <v>55</v>
      </c>
      <c r="T181" s="86" t="s">
        <v>55</v>
      </c>
      <c r="U181" s="86" t="s">
        <v>55</v>
      </c>
      <c r="V181" s="86" t="s">
        <v>55</v>
      </c>
      <c r="W181" s="86" t="s">
        <v>55</v>
      </c>
      <c r="X181" s="86" t="s">
        <v>55</v>
      </c>
      <c r="Y181" s="86" t="s">
        <v>55</v>
      </c>
      <c r="Z181" s="86" t="s">
        <v>55</v>
      </c>
      <c r="AA181" s="86" t="s">
        <v>55</v>
      </c>
      <c r="AB181" s="107" t="s">
        <v>282</v>
      </c>
      <c r="AC181" s="107"/>
      <c r="AD181" s="107"/>
      <c r="AE181" s="107"/>
    </row>
    <row r="182" s="90" customFormat="true" ht="45.75" hidden="false" customHeight="true" outlineLevel="0" collapsed="false">
      <c r="A182" s="89" t="n">
        <v>13</v>
      </c>
      <c r="B182" s="105" t="s">
        <v>173</v>
      </c>
      <c r="C182" s="108" t="s">
        <v>206</v>
      </c>
      <c r="D182" s="86" t="s">
        <v>55</v>
      </c>
      <c r="E182" s="86" t="s">
        <v>55</v>
      </c>
      <c r="F182" s="86" t="s">
        <v>55</v>
      </c>
      <c r="G182" s="86" t="s">
        <v>55</v>
      </c>
      <c r="H182" s="86" t="s">
        <v>55</v>
      </c>
      <c r="I182" s="86" t="s">
        <v>55</v>
      </c>
      <c r="J182" s="86" t="s">
        <v>55</v>
      </c>
      <c r="K182" s="86" t="s">
        <v>55</v>
      </c>
      <c r="L182" s="86" t="s">
        <v>55</v>
      </c>
      <c r="M182" s="86" t="s">
        <v>55</v>
      </c>
      <c r="N182" s="86" t="s">
        <v>55</v>
      </c>
      <c r="O182" s="86" t="s">
        <v>55</v>
      </c>
      <c r="P182" s="86" t="s">
        <v>55</v>
      </c>
      <c r="Q182" s="86" t="s">
        <v>55</v>
      </c>
      <c r="R182" s="86" t="s">
        <v>55</v>
      </c>
      <c r="S182" s="86" t="s">
        <v>55</v>
      </c>
      <c r="T182" s="86" t="s">
        <v>55</v>
      </c>
      <c r="U182" s="86" t="s">
        <v>55</v>
      </c>
      <c r="V182" s="86" t="s">
        <v>55</v>
      </c>
      <c r="W182" s="86" t="s">
        <v>55</v>
      </c>
      <c r="X182" s="86" t="s">
        <v>55</v>
      </c>
      <c r="Y182" s="86" t="s">
        <v>55</v>
      </c>
      <c r="Z182" s="86" t="s">
        <v>55</v>
      </c>
      <c r="AA182" s="86" t="s">
        <v>55</v>
      </c>
      <c r="AB182" s="107" t="s">
        <v>283</v>
      </c>
      <c r="AC182" s="107"/>
      <c r="AD182" s="107"/>
      <c r="AE182" s="107"/>
    </row>
    <row r="183" s="90" customFormat="true" ht="60" hidden="false" customHeight="true" outlineLevel="0" collapsed="false">
      <c r="A183" s="89" t="n">
        <v>14</v>
      </c>
      <c r="B183" s="109" t="s">
        <v>173</v>
      </c>
      <c r="C183" s="106" t="s">
        <v>180</v>
      </c>
      <c r="D183" s="86" t="s">
        <v>55</v>
      </c>
      <c r="E183" s="86" t="s">
        <v>55</v>
      </c>
      <c r="F183" s="86" t="s">
        <v>55</v>
      </c>
      <c r="G183" s="86" t="s">
        <v>55</v>
      </c>
      <c r="H183" s="86" t="s">
        <v>55</v>
      </c>
      <c r="I183" s="86" t="s">
        <v>55</v>
      </c>
      <c r="J183" s="86" t="s">
        <v>55</v>
      </c>
      <c r="K183" s="86" t="s">
        <v>55</v>
      </c>
      <c r="L183" s="86" t="s">
        <v>55</v>
      </c>
      <c r="M183" s="86" t="s">
        <v>55</v>
      </c>
      <c r="N183" s="86" t="s">
        <v>55</v>
      </c>
      <c r="O183" s="86" t="s">
        <v>55</v>
      </c>
      <c r="P183" s="86" t="s">
        <v>55</v>
      </c>
      <c r="Q183" s="86" t="s">
        <v>55</v>
      </c>
      <c r="R183" s="86" t="s">
        <v>55</v>
      </c>
      <c r="S183" s="86" t="s">
        <v>55</v>
      </c>
      <c r="T183" s="86" t="s">
        <v>55</v>
      </c>
      <c r="U183" s="86" t="s">
        <v>55</v>
      </c>
      <c r="V183" s="86" t="s">
        <v>55</v>
      </c>
      <c r="W183" s="86" t="s">
        <v>55</v>
      </c>
      <c r="X183" s="86" t="s">
        <v>55</v>
      </c>
      <c r="Y183" s="86" t="s">
        <v>55</v>
      </c>
      <c r="Z183" s="86" t="s">
        <v>55</v>
      </c>
      <c r="AA183" s="86" t="s">
        <v>55</v>
      </c>
      <c r="AB183" s="107" t="s">
        <v>284</v>
      </c>
      <c r="AC183" s="107"/>
      <c r="AD183" s="107"/>
      <c r="AE183" s="107"/>
    </row>
    <row r="184" s="90" customFormat="true" ht="45" hidden="false" customHeight="false" outlineLevel="0" collapsed="false">
      <c r="A184" s="89" t="n">
        <v>15</v>
      </c>
      <c r="B184" s="109" t="s">
        <v>173</v>
      </c>
      <c r="C184" s="110" t="s">
        <v>231</v>
      </c>
      <c r="D184" s="111" t="s">
        <v>55</v>
      </c>
      <c r="E184" s="86" t="s">
        <v>55</v>
      </c>
      <c r="F184" s="86" t="s">
        <v>55</v>
      </c>
      <c r="G184" s="86" t="s">
        <v>55</v>
      </c>
      <c r="H184" s="86" t="s">
        <v>55</v>
      </c>
      <c r="I184" s="86" t="s">
        <v>55</v>
      </c>
      <c r="J184" s="86" t="s">
        <v>55</v>
      </c>
      <c r="K184" s="86" t="s">
        <v>55</v>
      </c>
      <c r="L184" s="86" t="s">
        <v>55</v>
      </c>
      <c r="M184" s="86" t="s">
        <v>55</v>
      </c>
      <c r="N184" s="86" t="s">
        <v>55</v>
      </c>
      <c r="O184" s="86" t="s">
        <v>55</v>
      </c>
      <c r="P184" s="86" t="s">
        <v>55</v>
      </c>
      <c r="Q184" s="86" t="s">
        <v>55</v>
      </c>
      <c r="R184" s="86" t="s">
        <v>55</v>
      </c>
      <c r="S184" s="86" t="s">
        <v>55</v>
      </c>
      <c r="T184" s="86" t="s">
        <v>55</v>
      </c>
      <c r="U184" s="86" t="s">
        <v>55</v>
      </c>
      <c r="V184" s="86" t="s">
        <v>55</v>
      </c>
      <c r="W184" s="86" t="s">
        <v>55</v>
      </c>
      <c r="X184" s="86" t="s">
        <v>55</v>
      </c>
      <c r="Y184" s="86" t="s">
        <v>55</v>
      </c>
      <c r="Z184" s="86" t="s">
        <v>55</v>
      </c>
      <c r="AA184" s="86" t="s">
        <v>55</v>
      </c>
      <c r="AB184" s="112" t="s">
        <v>285</v>
      </c>
      <c r="AC184" s="112"/>
      <c r="AD184" s="112"/>
      <c r="AE184" s="112"/>
    </row>
    <row r="185" s="90" customFormat="true" ht="45" hidden="false" customHeight="false" outlineLevel="0" collapsed="false">
      <c r="A185" s="89" t="n">
        <v>16</v>
      </c>
      <c r="B185" s="109" t="s">
        <v>233</v>
      </c>
      <c r="C185" s="81" t="s">
        <v>234</v>
      </c>
      <c r="D185" s="113" t="s">
        <v>55</v>
      </c>
      <c r="E185" s="86" t="s">
        <v>55</v>
      </c>
      <c r="F185" s="86" t="s">
        <v>55</v>
      </c>
      <c r="G185" s="86" t="s">
        <v>55</v>
      </c>
      <c r="H185" s="86" t="s">
        <v>55</v>
      </c>
      <c r="I185" s="86" t="s">
        <v>55</v>
      </c>
      <c r="J185" s="86" t="s">
        <v>55</v>
      </c>
      <c r="K185" s="86" t="s">
        <v>55</v>
      </c>
      <c r="L185" s="86" t="s">
        <v>55</v>
      </c>
      <c r="M185" s="86" t="s">
        <v>55</v>
      </c>
      <c r="N185" s="86" t="s">
        <v>55</v>
      </c>
      <c r="O185" s="86" t="s">
        <v>55</v>
      </c>
      <c r="P185" s="86" t="s">
        <v>55</v>
      </c>
      <c r="Q185" s="86" t="s">
        <v>55</v>
      </c>
      <c r="R185" s="86" t="s">
        <v>55</v>
      </c>
      <c r="S185" s="86" t="s">
        <v>55</v>
      </c>
      <c r="T185" s="86" t="s">
        <v>55</v>
      </c>
      <c r="U185" s="86" t="s">
        <v>55</v>
      </c>
      <c r="V185" s="86" t="s">
        <v>55</v>
      </c>
      <c r="W185" s="86" t="s">
        <v>55</v>
      </c>
      <c r="X185" s="86" t="s">
        <v>55</v>
      </c>
      <c r="Y185" s="86" t="s">
        <v>55</v>
      </c>
      <c r="Z185" s="86" t="s">
        <v>55</v>
      </c>
      <c r="AA185" s="86" t="s">
        <v>55</v>
      </c>
      <c r="AB185" s="112" t="s">
        <v>286</v>
      </c>
      <c r="AC185" s="112"/>
      <c r="AD185" s="112"/>
      <c r="AE185" s="112"/>
    </row>
    <row r="186" customFormat="false" ht="14.25" hidden="false" customHeight="false" outlineLevel="0" collapsed="false">
      <c r="B186" s="37"/>
      <c r="C186" s="37"/>
      <c r="D186" s="37"/>
      <c r="E186" s="37"/>
      <c r="F186" s="37"/>
      <c r="G186" s="37"/>
      <c r="H186" s="36"/>
      <c r="I186" s="36"/>
      <c r="J186" s="37"/>
      <c r="K186" s="37"/>
    </row>
    <row r="187" customFormat="false" ht="14.25" hidden="false" customHeight="false" outlineLevel="0" collapsed="false">
      <c r="B187" s="37"/>
      <c r="C187" s="37"/>
      <c r="D187" s="37"/>
      <c r="E187" s="37"/>
      <c r="F187" s="37"/>
      <c r="G187" s="37"/>
      <c r="H187" s="36"/>
      <c r="I187" s="36"/>
      <c r="J187" s="37"/>
      <c r="K187" s="37"/>
    </row>
    <row r="188" customFormat="false" ht="27.95" hidden="false" customHeight="true" outlineLevel="0" collapsed="false">
      <c r="A188" s="114" t="s">
        <v>287</v>
      </c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</row>
    <row r="189" customFormat="false" ht="36" hidden="false" customHeight="false" outlineLevel="0" collapsed="false">
      <c r="A189" s="39" t="s">
        <v>1</v>
      </c>
      <c r="B189" s="40" t="s">
        <v>2</v>
      </c>
      <c r="C189" s="40" t="s">
        <v>3</v>
      </c>
      <c r="D189" s="40" t="s">
        <v>4</v>
      </c>
      <c r="E189" s="40" t="s">
        <v>5</v>
      </c>
      <c r="F189" s="40" t="s">
        <v>6</v>
      </c>
      <c r="G189" s="40" t="s">
        <v>7</v>
      </c>
      <c r="H189" s="41" t="s">
        <v>8</v>
      </c>
      <c r="I189" s="41" t="s">
        <v>9</v>
      </c>
      <c r="J189" s="40" t="s">
        <v>10</v>
      </c>
      <c r="K189" s="40" t="s">
        <v>11</v>
      </c>
      <c r="L189" s="42" t="s">
        <v>12</v>
      </c>
    </row>
    <row r="190" customFormat="false" ht="14.25" hidden="false" customHeight="false" outlineLevel="0" collapsed="false">
      <c r="A190" s="43" t="n">
        <v>1</v>
      </c>
      <c r="B190" s="44"/>
      <c r="C190" s="44"/>
      <c r="D190" s="45"/>
      <c r="E190" s="45"/>
      <c r="F190" s="46"/>
      <c r="G190" s="45"/>
      <c r="H190" s="47"/>
      <c r="I190" s="45"/>
      <c r="J190" s="44"/>
      <c r="K190" s="44"/>
      <c r="L190" s="15"/>
    </row>
    <row r="191" customFormat="false" ht="14.25" hidden="false" customHeight="false" outlineLevel="0" collapsed="false">
      <c r="A191" s="43"/>
      <c r="B191" s="44"/>
      <c r="C191" s="44"/>
      <c r="D191" s="44"/>
      <c r="E191" s="45"/>
      <c r="F191" s="46"/>
      <c r="G191" s="45"/>
      <c r="H191" s="47"/>
      <c r="I191" s="45"/>
      <c r="J191" s="44"/>
      <c r="K191" s="44"/>
      <c r="L191" s="15"/>
    </row>
    <row r="192" customFormat="false" ht="14.25" hidden="false" customHeight="false" outlineLevel="0" collapsed="false">
      <c r="A192" s="43"/>
      <c r="B192" s="44"/>
      <c r="C192" s="44"/>
      <c r="D192" s="44"/>
      <c r="E192" s="45"/>
      <c r="F192" s="46"/>
      <c r="G192" s="45"/>
      <c r="H192" s="47"/>
      <c r="I192" s="48"/>
      <c r="J192" s="48"/>
      <c r="K192" s="44"/>
      <c r="L192" s="15"/>
    </row>
    <row r="193" customFormat="false" ht="14.25" hidden="false" customHeight="false" outlineLevel="0" collapsed="false">
      <c r="A193" s="43"/>
      <c r="B193" s="44"/>
      <c r="C193" s="44"/>
      <c r="D193" s="44"/>
      <c r="E193" s="45"/>
      <c r="F193" s="46"/>
      <c r="G193" s="45"/>
      <c r="H193" s="47"/>
      <c r="I193" s="45"/>
      <c r="J193" s="44"/>
      <c r="K193" s="44"/>
      <c r="L193" s="15"/>
    </row>
    <row r="194" customFormat="false" ht="17.1" hidden="false" customHeight="true" outlineLevel="0" collapsed="false">
      <c r="B194" s="115" t="s">
        <v>288</v>
      </c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76"/>
      <c r="N194" s="76"/>
      <c r="O194" s="76"/>
      <c r="P194" s="76"/>
      <c r="Q194" s="76"/>
    </row>
    <row r="196" customFormat="false" ht="14.25" hidden="false" customHeight="false" outlineLevel="0" collapsed="false">
      <c r="A196" s="0"/>
    </row>
    <row r="197" customFormat="false" ht="14.25" hidden="false" customHeight="false" outlineLevel="0" collapsed="false">
      <c r="A197" s="0"/>
    </row>
    <row r="198" customFormat="false" ht="21" hidden="false" customHeight="true" outlineLevel="0" collapsed="false">
      <c r="A198" s="114" t="s">
        <v>289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</row>
    <row r="199" customFormat="false" ht="36" hidden="false" customHeight="false" outlineLevel="0" collapsed="false">
      <c r="A199" s="39" t="s">
        <v>1</v>
      </c>
      <c r="B199" s="40" t="s">
        <v>2</v>
      </c>
      <c r="C199" s="40" t="s">
        <v>3</v>
      </c>
      <c r="D199" s="40" t="s">
        <v>4</v>
      </c>
      <c r="E199" s="40" t="s">
        <v>5</v>
      </c>
      <c r="F199" s="40" t="s">
        <v>6</v>
      </c>
      <c r="G199" s="40" t="s">
        <v>7</v>
      </c>
      <c r="H199" s="41" t="s">
        <v>8</v>
      </c>
      <c r="I199" s="41" t="s">
        <v>9</v>
      </c>
      <c r="J199" s="40" t="s">
        <v>10</v>
      </c>
      <c r="K199" s="40" t="s">
        <v>11</v>
      </c>
      <c r="L199" s="42" t="s">
        <v>12</v>
      </c>
    </row>
    <row r="200" customFormat="false" ht="14.25" hidden="false" customHeight="false" outlineLevel="0" collapsed="false">
      <c r="A200" s="43" t="n">
        <v>1</v>
      </c>
      <c r="B200" s="44"/>
      <c r="C200" s="44"/>
      <c r="D200" s="45"/>
      <c r="E200" s="45"/>
      <c r="F200" s="46"/>
      <c r="G200" s="45"/>
      <c r="H200" s="47"/>
      <c r="I200" s="45"/>
      <c r="J200" s="44"/>
      <c r="K200" s="44"/>
      <c r="L200" s="15"/>
    </row>
    <row r="201" customFormat="false" ht="14.25" hidden="false" customHeight="false" outlineLevel="0" collapsed="false">
      <c r="A201" s="43"/>
      <c r="B201" s="44"/>
      <c r="C201" s="44"/>
      <c r="D201" s="44"/>
      <c r="E201" s="45"/>
      <c r="F201" s="46"/>
      <c r="G201" s="45"/>
      <c r="H201" s="47"/>
      <c r="I201" s="45"/>
      <c r="J201" s="44"/>
      <c r="K201" s="44"/>
      <c r="L201" s="15"/>
    </row>
    <row r="202" customFormat="false" ht="14.25" hidden="false" customHeight="false" outlineLevel="0" collapsed="false">
      <c r="A202" s="43"/>
      <c r="B202" s="44"/>
      <c r="C202" s="44"/>
      <c r="D202" s="44"/>
      <c r="E202" s="45"/>
      <c r="F202" s="46"/>
      <c r="G202" s="45"/>
      <c r="H202" s="47"/>
      <c r="I202" s="48"/>
      <c r="J202" s="48"/>
      <c r="K202" s="44"/>
      <c r="L202" s="15"/>
    </row>
    <row r="203" customFormat="false" ht="14.25" hidden="false" customHeight="false" outlineLevel="0" collapsed="false">
      <c r="A203" s="43"/>
      <c r="B203" s="44"/>
      <c r="C203" s="44"/>
      <c r="D203" s="44"/>
      <c r="E203" s="45"/>
      <c r="F203" s="46"/>
      <c r="G203" s="45"/>
      <c r="H203" s="47"/>
      <c r="I203" s="45"/>
      <c r="J203" s="44"/>
      <c r="K203" s="44"/>
      <c r="L203" s="15"/>
    </row>
    <row r="204" customFormat="false" ht="14.25" hidden="false" customHeight="true" outlineLevel="0" collapsed="false">
      <c r="B204" s="115" t="s">
        <v>288</v>
      </c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</row>
    <row r="208" customFormat="false" ht="20.25" hidden="false" customHeight="true" outlineLevel="0" collapsed="false">
      <c r="A208" s="2" t="s">
        <v>290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36" hidden="false" customHeight="false" outlineLevel="0" collapsed="false">
      <c r="A209" s="3" t="s">
        <v>1</v>
      </c>
      <c r="B209" s="4" t="s">
        <v>2</v>
      </c>
      <c r="C209" s="4" t="s">
        <v>3</v>
      </c>
      <c r="D209" s="4" t="s">
        <v>4</v>
      </c>
      <c r="E209" s="4" t="s">
        <v>5</v>
      </c>
      <c r="F209" s="4" t="s">
        <v>6</v>
      </c>
      <c r="G209" s="4" t="s">
        <v>7</v>
      </c>
      <c r="H209" s="5" t="s">
        <v>8</v>
      </c>
      <c r="I209" s="5" t="s">
        <v>9</v>
      </c>
      <c r="J209" s="4" t="s">
        <v>10</v>
      </c>
      <c r="K209" s="4" t="s">
        <v>11</v>
      </c>
      <c r="L209" s="6" t="s">
        <v>12</v>
      </c>
    </row>
    <row r="210" customFormat="false" ht="14.25" hidden="false" customHeight="false" outlineLevel="0" collapsed="false">
      <c r="A210" s="43" t="n">
        <v>1</v>
      </c>
      <c r="B210" s="44"/>
      <c r="C210" s="44"/>
      <c r="D210" s="45"/>
      <c r="E210" s="45"/>
      <c r="F210" s="46"/>
      <c r="G210" s="45"/>
      <c r="H210" s="47"/>
      <c r="I210" s="45"/>
      <c r="J210" s="44"/>
      <c r="K210" s="44"/>
      <c r="L210" s="15"/>
    </row>
    <row r="211" customFormat="false" ht="14.25" hidden="false" customHeight="false" outlineLevel="0" collapsed="false">
      <c r="A211" s="43"/>
      <c r="B211" s="44"/>
      <c r="C211" s="44"/>
      <c r="D211" s="44"/>
      <c r="E211" s="45"/>
      <c r="F211" s="46"/>
      <c r="G211" s="45"/>
      <c r="H211" s="47"/>
      <c r="I211" s="45"/>
      <c r="J211" s="44"/>
      <c r="K211" s="44"/>
      <c r="L211" s="15"/>
    </row>
    <row r="212" customFormat="false" ht="14.25" hidden="false" customHeight="false" outlineLevel="0" collapsed="false">
      <c r="A212" s="43"/>
      <c r="B212" s="44"/>
      <c r="C212" s="44"/>
      <c r="D212" s="44"/>
      <c r="E212" s="45"/>
      <c r="F212" s="46"/>
      <c r="G212" s="45"/>
      <c r="H212" s="47"/>
      <c r="I212" s="48"/>
      <c r="J212" s="48"/>
      <c r="K212" s="44"/>
      <c r="L212" s="15"/>
    </row>
    <row r="213" customFormat="false" ht="14.25" hidden="false" customHeight="false" outlineLevel="0" collapsed="false">
      <c r="A213" s="43"/>
      <c r="B213" s="44"/>
      <c r="C213" s="44"/>
      <c r="D213" s="44"/>
      <c r="E213" s="45"/>
      <c r="F213" s="46"/>
      <c r="G213" s="45"/>
      <c r="H213" s="47"/>
      <c r="I213" s="45"/>
      <c r="J213" s="44"/>
      <c r="K213" s="44"/>
      <c r="L213" s="15"/>
    </row>
    <row r="214" customFormat="false" ht="14.25" hidden="false" customHeight="true" outlineLevel="0" collapsed="false">
      <c r="B214" s="115" t="s">
        <v>142</v>
      </c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</row>
  </sheetData>
  <mergeCells count="308">
    <mergeCell ref="A1:L1"/>
    <mergeCell ref="A3:A16"/>
    <mergeCell ref="B3:B16"/>
    <mergeCell ref="C3:C16"/>
    <mergeCell ref="D3:D16"/>
    <mergeCell ref="E3:E16"/>
    <mergeCell ref="F3:F16"/>
    <mergeCell ref="A17:A30"/>
    <mergeCell ref="B17:B30"/>
    <mergeCell ref="C17:C30"/>
    <mergeCell ref="D17:D30"/>
    <mergeCell ref="E17:E30"/>
    <mergeCell ref="F17:F30"/>
    <mergeCell ref="A31:A38"/>
    <mergeCell ref="B31:B38"/>
    <mergeCell ref="C31:C38"/>
    <mergeCell ref="D31:D38"/>
    <mergeCell ref="E31:E38"/>
    <mergeCell ref="F31:F38"/>
    <mergeCell ref="A39:A52"/>
    <mergeCell ref="B39:B52"/>
    <mergeCell ref="C39:C52"/>
    <mergeCell ref="D39:D52"/>
    <mergeCell ref="E39:E52"/>
    <mergeCell ref="F39:F52"/>
    <mergeCell ref="A53:A66"/>
    <mergeCell ref="B53:B66"/>
    <mergeCell ref="C53:C66"/>
    <mergeCell ref="D53:D66"/>
    <mergeCell ref="E53:E66"/>
    <mergeCell ref="F53:F66"/>
    <mergeCell ref="A67:A80"/>
    <mergeCell ref="B67:B80"/>
    <mergeCell ref="C67:C80"/>
    <mergeCell ref="D67:D80"/>
    <mergeCell ref="E67:E80"/>
    <mergeCell ref="F67:F80"/>
    <mergeCell ref="A81:A86"/>
    <mergeCell ref="B81:B86"/>
    <mergeCell ref="C81:C86"/>
    <mergeCell ref="D81:D86"/>
    <mergeCell ref="E81:E86"/>
    <mergeCell ref="F81:F86"/>
    <mergeCell ref="A88:L88"/>
    <mergeCell ref="A90:A93"/>
    <mergeCell ref="B90:B93"/>
    <mergeCell ref="C90:C93"/>
    <mergeCell ref="D90:D93"/>
    <mergeCell ref="E90:E93"/>
    <mergeCell ref="F90:F93"/>
    <mergeCell ref="L90:L93"/>
    <mergeCell ref="A97:L97"/>
    <mergeCell ref="A99:A102"/>
    <mergeCell ref="B99:B102"/>
    <mergeCell ref="C99:C102"/>
    <mergeCell ref="D99:D102"/>
    <mergeCell ref="E99:E102"/>
    <mergeCell ref="F99:F102"/>
    <mergeCell ref="L99:L102"/>
    <mergeCell ref="A107:AG107"/>
    <mergeCell ref="A108:A110"/>
    <mergeCell ref="B108:B110"/>
    <mergeCell ref="C108:C110"/>
    <mergeCell ref="D108:D110"/>
    <mergeCell ref="E108:AD108"/>
    <mergeCell ref="AE108:AG110"/>
    <mergeCell ref="E109:E110"/>
    <mergeCell ref="F109:F110"/>
    <mergeCell ref="G109:M109"/>
    <mergeCell ref="N109:AD109"/>
    <mergeCell ref="A111:A113"/>
    <mergeCell ref="B111:B113"/>
    <mergeCell ref="C111:C113"/>
    <mergeCell ref="D111:D113"/>
    <mergeCell ref="E111:E112"/>
    <mergeCell ref="AE111:AG111"/>
    <mergeCell ref="AE112:AG112"/>
    <mergeCell ref="E113:F113"/>
    <mergeCell ref="AE113:AG113"/>
    <mergeCell ref="A114:A116"/>
    <mergeCell ref="B114:B116"/>
    <mergeCell ref="C114:C116"/>
    <mergeCell ref="D114:D116"/>
    <mergeCell ref="E114:E115"/>
    <mergeCell ref="AE114:AG114"/>
    <mergeCell ref="AE115:AG115"/>
    <mergeCell ref="E116:F116"/>
    <mergeCell ref="AE116:AG116"/>
    <mergeCell ref="A117:A120"/>
    <mergeCell ref="B117:B120"/>
    <mergeCell ref="C117:C120"/>
    <mergeCell ref="D117:D120"/>
    <mergeCell ref="E117:E118"/>
    <mergeCell ref="AE117:AG117"/>
    <mergeCell ref="AE118:AG118"/>
    <mergeCell ref="AE119:AG119"/>
    <mergeCell ref="E120:F120"/>
    <mergeCell ref="AE120:AG120"/>
    <mergeCell ref="A121:A124"/>
    <mergeCell ref="B121:B124"/>
    <mergeCell ref="C121:C124"/>
    <mergeCell ref="D121:D124"/>
    <mergeCell ref="E121:E123"/>
    <mergeCell ref="AE121:AG121"/>
    <mergeCell ref="AE122:AG122"/>
    <mergeCell ref="AE123:AG123"/>
    <mergeCell ref="E124:F124"/>
    <mergeCell ref="AE124:AG124"/>
    <mergeCell ref="A125:A127"/>
    <mergeCell ref="B125:B127"/>
    <mergeCell ref="C125:C127"/>
    <mergeCell ref="D125:D127"/>
    <mergeCell ref="E125:E126"/>
    <mergeCell ref="AE125:AG125"/>
    <mergeCell ref="AE126:AG126"/>
    <mergeCell ref="E127:F127"/>
    <mergeCell ref="AE127:AG127"/>
    <mergeCell ref="A128:A130"/>
    <mergeCell ref="B128:B130"/>
    <mergeCell ref="C128:C130"/>
    <mergeCell ref="D128:D130"/>
    <mergeCell ref="E128:E129"/>
    <mergeCell ref="AE128:AG128"/>
    <mergeCell ref="AE129:AG129"/>
    <mergeCell ref="E130:F130"/>
    <mergeCell ref="AE130:AG130"/>
    <mergeCell ref="A131:A133"/>
    <mergeCell ref="B131:B133"/>
    <mergeCell ref="C131:C133"/>
    <mergeCell ref="D131:D133"/>
    <mergeCell ref="E131:E132"/>
    <mergeCell ref="AE131:AG131"/>
    <mergeCell ref="AE132:AG132"/>
    <mergeCell ref="E133:F133"/>
    <mergeCell ref="AE133:AG133"/>
    <mergeCell ref="A134:A136"/>
    <mergeCell ref="B134:B136"/>
    <mergeCell ref="C134:C136"/>
    <mergeCell ref="D134:D136"/>
    <mergeCell ref="E134:E135"/>
    <mergeCell ref="AE134:AG134"/>
    <mergeCell ref="AE135:AG135"/>
    <mergeCell ref="E136:F136"/>
    <mergeCell ref="AE136:AG136"/>
    <mergeCell ref="A137:A139"/>
    <mergeCell ref="B137:B139"/>
    <mergeCell ref="C137:C139"/>
    <mergeCell ref="D137:D139"/>
    <mergeCell ref="E137:E138"/>
    <mergeCell ref="AE137:AG137"/>
    <mergeCell ref="AE138:AG138"/>
    <mergeCell ref="E139:F139"/>
    <mergeCell ref="AE139:AG139"/>
    <mergeCell ref="A140:A142"/>
    <mergeCell ref="B140:B142"/>
    <mergeCell ref="C140:C142"/>
    <mergeCell ref="D140:D142"/>
    <mergeCell ref="E140:E141"/>
    <mergeCell ref="AE140:AG140"/>
    <mergeCell ref="AE141:AG141"/>
    <mergeCell ref="E142:F142"/>
    <mergeCell ref="AE142:AG142"/>
    <mergeCell ref="A143:A145"/>
    <mergeCell ref="B143:B145"/>
    <mergeCell ref="C143:C145"/>
    <mergeCell ref="D143:D145"/>
    <mergeCell ref="E143:E144"/>
    <mergeCell ref="AE143:AG143"/>
    <mergeCell ref="AE144:AG144"/>
    <mergeCell ref="E145:F145"/>
    <mergeCell ref="AE145:AG145"/>
    <mergeCell ref="AE146:AG146"/>
    <mergeCell ref="AE147:AG147"/>
    <mergeCell ref="AE148:AG148"/>
    <mergeCell ref="AE149:AG149"/>
    <mergeCell ref="AE150:AG150"/>
    <mergeCell ref="A154:Q154"/>
    <mergeCell ref="A155:A157"/>
    <mergeCell ref="B155:B157"/>
    <mergeCell ref="C155:C157"/>
    <mergeCell ref="D155:D157"/>
    <mergeCell ref="E155:AA155"/>
    <mergeCell ref="AB155:AE157"/>
    <mergeCell ref="E156:E157"/>
    <mergeCell ref="F156:F157"/>
    <mergeCell ref="G156:M156"/>
    <mergeCell ref="N156:AA156"/>
    <mergeCell ref="A158:A159"/>
    <mergeCell ref="B158:B159"/>
    <mergeCell ref="C158:C159"/>
    <mergeCell ref="D158:D159"/>
    <mergeCell ref="M158:M159"/>
    <mergeCell ref="AA158:AA159"/>
    <mergeCell ref="AB158:AE158"/>
    <mergeCell ref="E159:F159"/>
    <mergeCell ref="AB159:AE159"/>
    <mergeCell ref="A160:A162"/>
    <mergeCell ref="B160:B162"/>
    <mergeCell ref="C160:C162"/>
    <mergeCell ref="D160:D162"/>
    <mergeCell ref="E160:E161"/>
    <mergeCell ref="M160:M162"/>
    <mergeCell ref="AA160:AA162"/>
    <mergeCell ref="AB160:AE160"/>
    <mergeCell ref="AB161:AE161"/>
    <mergeCell ref="E162:F162"/>
    <mergeCell ref="AB162:AE162"/>
    <mergeCell ref="A163:A164"/>
    <mergeCell ref="B163:B164"/>
    <mergeCell ref="C163:C164"/>
    <mergeCell ref="D163:D164"/>
    <mergeCell ref="M163:M164"/>
    <mergeCell ref="AA163:AA164"/>
    <mergeCell ref="AB163:AE163"/>
    <mergeCell ref="E164:F164"/>
    <mergeCell ref="AB164:AE164"/>
    <mergeCell ref="A165:A166"/>
    <mergeCell ref="B165:B166"/>
    <mergeCell ref="C165:C166"/>
    <mergeCell ref="D165:D166"/>
    <mergeCell ref="M165:M166"/>
    <mergeCell ref="AA165:AA166"/>
    <mergeCell ref="AB165:AE165"/>
    <mergeCell ref="E166:F166"/>
    <mergeCell ref="AB166:AE166"/>
    <mergeCell ref="A167:A168"/>
    <mergeCell ref="B167:B168"/>
    <mergeCell ref="C167:C168"/>
    <mergeCell ref="D167:D168"/>
    <mergeCell ref="M167:M168"/>
    <mergeCell ref="AA167:AA168"/>
    <mergeCell ref="AB167:AE167"/>
    <mergeCell ref="E168:F168"/>
    <mergeCell ref="AB168:AE168"/>
    <mergeCell ref="A169:A172"/>
    <mergeCell ref="B169:B172"/>
    <mergeCell ref="C169:C172"/>
    <mergeCell ref="D169:D172"/>
    <mergeCell ref="E169:E172"/>
    <mergeCell ref="M169:M172"/>
    <mergeCell ref="AA169:AA172"/>
    <mergeCell ref="AB169:AE169"/>
    <mergeCell ref="AB170:AE170"/>
    <mergeCell ref="AB171:AE171"/>
    <mergeCell ref="AB172:AE172"/>
    <mergeCell ref="A173:A174"/>
    <mergeCell ref="B173:B174"/>
    <mergeCell ref="C173:C174"/>
    <mergeCell ref="D173:D174"/>
    <mergeCell ref="M173:M174"/>
    <mergeCell ref="AA173:AA174"/>
    <mergeCell ref="AB173:AE173"/>
    <mergeCell ref="E174:F174"/>
    <mergeCell ref="AB174:AE174"/>
    <mergeCell ref="A175:A176"/>
    <mergeCell ref="B175:B176"/>
    <mergeCell ref="C175:C176"/>
    <mergeCell ref="D175:D176"/>
    <mergeCell ref="M175:M176"/>
    <mergeCell ref="AA175:AA176"/>
    <mergeCell ref="AB175:AE175"/>
    <mergeCell ref="E176:F176"/>
    <mergeCell ref="AB176:AE176"/>
    <mergeCell ref="A177:A178"/>
    <mergeCell ref="B177:B178"/>
    <mergeCell ref="C177:C178"/>
    <mergeCell ref="D177:D178"/>
    <mergeCell ref="M177:M178"/>
    <mergeCell ref="AA177:AA178"/>
    <mergeCell ref="AB177:AE177"/>
    <mergeCell ref="E178:F178"/>
    <mergeCell ref="AB178:AE178"/>
    <mergeCell ref="AB179:AE179"/>
    <mergeCell ref="AB180:AE180"/>
    <mergeCell ref="AB181:AE181"/>
    <mergeCell ref="AB182:AE182"/>
    <mergeCell ref="AB183:AE183"/>
    <mergeCell ref="AB184:AE184"/>
    <mergeCell ref="AB185:AE185"/>
    <mergeCell ref="A188:L188"/>
    <mergeCell ref="A190:A193"/>
    <mergeCell ref="B190:B193"/>
    <mergeCell ref="C190:C193"/>
    <mergeCell ref="D190:D193"/>
    <mergeCell ref="E190:E193"/>
    <mergeCell ref="F190:F193"/>
    <mergeCell ref="L190:L193"/>
    <mergeCell ref="B194:L194"/>
    <mergeCell ref="A198:L198"/>
    <mergeCell ref="A200:A203"/>
    <mergeCell ref="B200:B203"/>
    <mergeCell ref="C200:C203"/>
    <mergeCell ref="D200:D203"/>
    <mergeCell ref="E200:E203"/>
    <mergeCell ref="F200:F203"/>
    <mergeCell ref="L200:L203"/>
    <mergeCell ref="B204:L204"/>
    <mergeCell ref="M204:W204"/>
    <mergeCell ref="A208:L208"/>
    <mergeCell ref="A210:A213"/>
    <mergeCell ref="B210:B213"/>
    <mergeCell ref="C210:C213"/>
    <mergeCell ref="D210:D213"/>
    <mergeCell ref="E210:E213"/>
    <mergeCell ref="F210:F213"/>
    <mergeCell ref="L210:L213"/>
    <mergeCell ref="B214:L214"/>
    <mergeCell ref="M214:W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cp:keywords/>
  <dc:language>en-US</dc:language>
  <cp:lastModifiedBy>黎雪莹</cp:lastModifiedBy>
  <dcterms:modified xsi:type="dcterms:W3CDTF">2015-06-23T09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